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1.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png" ContentType="image/png"/>
  <Override PartName="/xl/media/image2.jpeg" ContentType="image/jpeg"/>
  <Override PartName="/xl/media/image3.png" ContentType="image/png"/>
  <Override PartName="/xl/media/image4.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6.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25"/>
  </bookViews>
  <sheets>
    <sheet name="Sector Externo " sheetId="1" state="visible" r:id="rId2"/>
    <sheet name="Reservas Internacionales" sheetId="2" state="visible" r:id="rId3"/>
    <sheet name="Gráf. Reserv.Internacionales" sheetId="3" state="visible" r:id="rId4"/>
    <sheet name="Inversión Extranjera" sheetId="4" state="visible" r:id="rId5"/>
    <sheet name="Gráf. Inv.Extranjera" sheetId="5" state="visible" r:id="rId6"/>
    <sheet name="GRÁF.INV.EXT.BTÁ" sheetId="6" state="visible" r:id="rId7"/>
    <sheet name="Gráf. Balanza de pagos" sheetId="7" state="visible" r:id="rId8"/>
    <sheet name="Gráf. BalComercial- Nación" sheetId="8" state="visible" r:id="rId9"/>
    <sheet name="Gráf. BalComercial- Bogotá" sheetId="9" state="visible" r:id="rId10"/>
    <sheet name="cotizacion dolar" sheetId="10" state="visible" r:id="rId11"/>
    <sheet name="Gráf. Dólar" sheetId="11" state="visible" r:id="rId12"/>
    <sheet name="Gráf.EURO" sheetId="12" state="visible" r:id="rId13"/>
    <sheet name="Gráf.Ecuador-Sucre" sheetId="13" state="visible" r:id="rId14"/>
    <sheet name="Gráf.Brazil-Real" sheetId="14" state="visible" r:id="rId15"/>
    <sheet name="Gráf.Peru-Nuevo Sol" sheetId="15" state="visible" r:id="rId16"/>
    <sheet name="Gráf.Venezuela-Bolivar" sheetId="16" state="visible" r:id="rId17"/>
    <sheet name="Gráf Café" sheetId="17" state="visible" r:id="rId18"/>
    <sheet name="Gráf. Petróleo" sheetId="18" state="visible" r:id="rId19"/>
    <sheet name="Gráf.IMP. y EXP. NAL" sheetId="19" state="visible" r:id="rId20"/>
    <sheet name="GRÁF. IMP. Y EXP. DISTRITO" sheetId="20" state="visible" r:id="rId21"/>
    <sheet name="Deuda Bruta y Neta SPNF Nación" sheetId="21" state="visible" r:id="rId22"/>
    <sheet name="Deuda Neta y Bruta ADM.CENTRAL" sheetId="22" state="visible" r:id="rId23"/>
    <sheet name="DEUDA DISTRITO CAPITAL" sheetId="23" state="visible" r:id="rId24"/>
    <sheet name="Deuda de la NAL" sheetId="24" state="visible" r:id="rId25"/>
    <sheet name="sALDO DEUDA EXTERNA NAL" sheetId="25" state="visible" r:id="rId26"/>
    <sheet name="Hoja6" sheetId="26" state="visible" r:id="rId27"/>
    <sheet name="Hoja5" sheetId="27" state="visible" r:id="rId28"/>
    <sheet name="Balanza Comercial 1980-2005" sheetId="28" state="visible" r:id="rId29"/>
    <sheet name="EXP NAL 1995-2004" sheetId="29" state="visible" r:id="rId30"/>
    <sheet name="IMP. NAL 1995-2004" sheetId="30" state="visible" r:id="rId31"/>
    <sheet name="import. Btá" sheetId="31" state="visible" r:id="rId32"/>
    <sheet name="exp. Btá" sheetId="32" state="visible" r:id="rId33"/>
    <sheet name="Balanza de pagos 1994-2005" sheetId="33" state="visible" r:id="rId34"/>
    <sheet name="Hoja1" sheetId="34" state="visible" r:id="rId35"/>
  </sheets>
  <definedNames>
    <definedName function="false" hidden="false" localSheetId="32" name="_xlnm.Print_Area" vbProcedure="false">'Balanza de pagos 1994-2005'!$A$1:$BA$120</definedName>
    <definedName function="false" hidden="false" localSheetId="32" name="_xlnm.Print_Titles" vbProcedure="false">'Balanza de pagos 1994-2005'!$2:$6</definedName>
    <definedName function="false" hidden="false" localSheetId="20" name="_xlnm.Print_Area" vbProcedure="false">'Deuda Bruta y Neta SPNF Nación'!$B$2:$L$37</definedName>
    <definedName function="false" hidden="false" localSheetId="16" name="_xlnm.Print_Area" vbProcedure="false">'Gráf Café'!$B$2:$M$28</definedName>
    <definedName function="false" hidden="false" localSheetId="6" name="_xlnm.Print_Area" vbProcedure="false">'Gráf. Balanza de pagos'!$B$2:$M$36</definedName>
    <definedName function="false" hidden="false" localSheetId="7" name="_xlnm.Print_Area" vbProcedure="false">'Gráf. BalComercial- Nación'!$B$1:$M$29</definedName>
    <definedName function="false" hidden="false" localSheetId="10" name="_xlnm.Print_Area" vbProcedure="false">'Gráf. Dólar'!$B$2:$M$30</definedName>
    <definedName function="false" hidden="false" localSheetId="4" name="_xlnm.Print_Area" vbProcedure="false">'Gráf. Inv.Extranjera'!$B$2:$M$28</definedName>
    <definedName function="false" hidden="false" localSheetId="17" name="_xlnm.Print_Area" vbProcedure="false">'Gráf. Petróleo'!$C$2:$N$30</definedName>
    <definedName function="false" hidden="false" localSheetId="2" name="_xlnm.Print_Area" vbProcedure="false">'Gráf. Reserv.Internacionales'!$B$2:$M$40</definedName>
    <definedName function="false" hidden="false" localSheetId="13" name="_xlnm.Print_Area" vbProcedure="false">'Gráf.Brazil-Real'!$A$2:$I$33</definedName>
    <definedName function="false" hidden="false" localSheetId="12" name="_xlnm.Print_Area" vbProcedure="false">'Gráf.Ecuador-Sucre'!$A$2:$I$34</definedName>
    <definedName function="false" hidden="false" localSheetId="18" name="_xlnm.Print_Area" vbProcedure="false">'Gráf.IMP. y EXP. NAL'!$B$2:$L$34</definedName>
    <definedName function="false" hidden="false" localSheetId="14" name="_xlnm.Print_Area" vbProcedure="false">'Gráf.Peru-Nuevo Sol'!$A$2:$I$33</definedName>
    <definedName function="false" hidden="false" localSheetId="15" name="_xlnm.Print_Area" vbProcedure="false">'Gráf.Venezuela-Bolivar'!$A$1:$I$34</definedName>
    <definedName function="false" hidden="false" localSheetId="3" name="_xlnm.Print_Area" vbProcedure="false">'Inversión Extranjera'!$A$1:$N$74</definedName>
    <definedName function="false" hidden="false" localSheetId="24" name="_xlnm.Print_Area" vbProcedure="false">'sALDO DEUDA EXTERNA NAL'!$A$2:$N$21</definedName>
    <definedName function="false" hidden="false" localSheetId="0" name="_xlnm.Print_Area" vbProcedure="false">'Sector Externo '!$A$51:$K$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487">
  <si>
    <t xml:space="preserve">DIRECCIÓN DE ECONOMÍA Y FINANZAS DISTRITALES</t>
  </si>
  <si>
    <t xml:space="preserve">SUBDIRECCIÓN DE ANÁLISIS ECONÓMICO Y ESTADÍSTICAS FISCALES</t>
  </si>
  <si>
    <t xml:space="preserve">INDICADORES MERCADO EXTERNO DEL ORDEN NACIONAL</t>
  </si>
  <si>
    <t xml:space="preserve">Macro - Mercado Externo </t>
  </si>
  <si>
    <t xml:space="preserve">CONCEPTO</t>
  </si>
  <si>
    <t xml:space="preserve">MERCADO EXTERNO</t>
  </si>
  <si>
    <t xml:space="preserve">Inversión Extranjera</t>
  </si>
  <si>
    <t xml:space="preserve">Balanza de Pagos</t>
  </si>
  <si>
    <t xml:space="preserve">Cuenta Corriente     </t>
  </si>
  <si>
    <t xml:space="preserve">Cuenta de Capital y Financiera    </t>
  </si>
  <si>
    <t xml:space="preserve">Saldo Reservas Internl Netas      </t>
  </si>
  <si>
    <t xml:space="preserve">Balanza Comercial NAL</t>
  </si>
  <si>
    <t xml:space="preserve">Reservas Internacionales</t>
  </si>
  <si>
    <t xml:space="preserve">Reservas Brutas</t>
  </si>
  <si>
    <t xml:space="preserve">Reservas Netas</t>
  </si>
  <si>
    <t xml:space="preserve">Tasa Representativa  Dólar</t>
  </si>
  <si>
    <t xml:space="preserve">Euro/ valor en US$</t>
  </si>
  <si>
    <t xml:space="preserve">SUCRE</t>
  </si>
  <si>
    <t xml:space="preserve">SUCRE/pesos - Compra</t>
  </si>
  <si>
    <t xml:space="preserve">SUCRE/pesos - Venta</t>
  </si>
  <si>
    <t xml:space="preserve">SUCRE/US$ - Compra</t>
  </si>
  <si>
    <t xml:space="preserve">SUCRE/US$ - Venta</t>
  </si>
  <si>
    <t xml:space="preserve">REAL</t>
  </si>
  <si>
    <t xml:space="preserve">REAL/pesos - Compra</t>
  </si>
  <si>
    <t xml:space="preserve">REAL/pesos - Venta</t>
  </si>
  <si>
    <t xml:space="preserve">REAL/US$ - Compra</t>
  </si>
  <si>
    <t xml:space="preserve">REAL/US$ - Venta</t>
  </si>
  <si>
    <t xml:space="preserve">NUEVO SOL</t>
  </si>
  <si>
    <t xml:space="preserve">NUEVO SOL/pesos - Compra</t>
  </si>
  <si>
    <t xml:space="preserve">NUEVO SOL/pesos - Venta</t>
  </si>
  <si>
    <t xml:space="preserve">NUEVO SOL/US$ - Compra</t>
  </si>
  <si>
    <t xml:space="preserve">NUEVO SOL/US$ - Venta</t>
  </si>
  <si>
    <t xml:space="preserve">BOLIVAR</t>
  </si>
  <si>
    <t xml:space="preserve">BOLIVAR/pesos - Compra</t>
  </si>
  <si>
    <t xml:space="preserve">BOLIVAR/pesos - Venta</t>
  </si>
  <si>
    <t xml:space="preserve">BOLIVAR/USD - Compra</t>
  </si>
  <si>
    <t xml:space="preserve">BOLIVAR/USD - Venta</t>
  </si>
  <si>
    <t xml:space="preserve">CAFÉ libra en US$</t>
  </si>
  <si>
    <t xml:space="preserve">Petróleo Barril en   US$</t>
  </si>
  <si>
    <t xml:space="preserve">oct.</t>
  </si>
  <si>
    <t xml:space="preserve">IMPORTACIONES Y EXPORTACIONES -  NAL</t>
  </si>
  <si>
    <t xml:space="preserve">Importaciones </t>
  </si>
  <si>
    <t xml:space="preserve">V/r CIF Dolares</t>
  </si>
  <si>
    <t xml:space="preserve">Tasas de Crecimiento</t>
  </si>
  <si>
    <t xml:space="preserve">Tasa de Participación</t>
  </si>
  <si>
    <t xml:space="preserve">Exportaciones</t>
  </si>
  <si>
    <t xml:space="preserve">V/r FOB Dolares</t>
  </si>
  <si>
    <t xml:space="preserve">DEUDA DEL SECTOR PÚBLICO NO FINANCIERO</t>
  </si>
  <si>
    <t xml:space="preserve">DEUDA NETA DEL SPNF -  NAL</t>
  </si>
  <si>
    <t xml:space="preserve">   Interna</t>
  </si>
  <si>
    <t xml:space="preserve">   Externa</t>
  </si>
  <si>
    <t xml:space="preserve">DEUDA BRUTA DEL SPNF - NAL</t>
  </si>
  <si>
    <t xml:space="preserve">DEUDA NETA DEL SPNF - BTÁ</t>
  </si>
  <si>
    <t xml:space="preserve">DEUDA BRUTA DEL SPNF B/TÁ</t>
  </si>
  <si>
    <t xml:space="preserve">SALDO DE LA DEUDA B/TÁ</t>
  </si>
  <si>
    <t xml:space="preserve">     Interna</t>
  </si>
  <si>
    <t xml:space="preserve">     Externa</t>
  </si>
  <si>
    <t xml:space="preserve">Fuente: Salario Ministerio de Protección Social.</t>
  </si>
  <si>
    <t xml:space="preserve">Inflación . DANE.</t>
  </si>
  <si>
    <t xml:space="preserve">RESERVAS INTERNACIONALES DEL BANCO DE LA REPUBLICA</t>
  </si>
  <si>
    <t xml:space="preserve"> (Millones de dólares)</t>
  </si>
  <si>
    <t xml:space="preserve">Fin de mes</t>
  </si>
  <si>
    <t xml:space="preserve">Reservas</t>
  </si>
  <si>
    <t xml:space="preserve">Brutas</t>
  </si>
  <si>
    <t xml:space="preserve">Netas   1/</t>
  </si>
  <si>
    <t xml:space="preserve">Diciembre</t>
  </si>
  <si>
    <t xml:space="preserve">Diciembre   </t>
  </si>
  <si>
    <t xml:space="preserve">Diciembre </t>
  </si>
  <si>
    <t xml:space="preserve">2004 (p)</t>
  </si>
  <si>
    <t xml:space="preserve">2005 (p)</t>
  </si>
  <si>
    <t xml:space="preserve">2006 (p)</t>
  </si>
  <si>
    <t xml:space="preserve">RESERVAS INTERNACIONALES DEL BANCO DE LA REPÚBLICA 1995-2004</t>
  </si>
  <si>
    <t xml:space="preserve">Fuente: Banco de la República</t>
  </si>
  <si>
    <t xml:space="preserve">FLUJOS DE INVERSION EXTRANJERA DIRECTA EN COLOMBIA SEGÚN ACTIVIDAD ECONOMICA  -  BALANZA DE PAGOS  1/</t>
  </si>
  <si>
    <t xml:space="preserve">Millones  de US$</t>
  </si>
  <si>
    <t xml:space="preserve">AÑOS</t>
  </si>
  <si>
    <t xml:space="preserve">TOTAL</t>
  </si>
  <si>
    <t xml:space="preserve">Sector petrolero</t>
  </si>
  <si>
    <t xml:space="preserve">Subtotal Resto de sectores</t>
  </si>
  <si>
    <t xml:space="preserve">Agricultura, Caza, Silvicultura Y Pesca</t>
  </si>
  <si>
    <t xml:space="preserve">Minas y Canteras (incluye carbón)</t>
  </si>
  <si>
    <t xml:space="preserve">Manufactureras</t>
  </si>
  <si>
    <t xml:space="preserve">Electricidad, Gas Y Agua</t>
  </si>
  <si>
    <t xml:space="preserve">Construcción</t>
  </si>
  <si>
    <t xml:space="preserve">Comercio, Restaurantes Y Hoteles</t>
  </si>
  <si>
    <t xml:space="preserve">Transportes, Almacenamiento y Comunicaciones</t>
  </si>
  <si>
    <t xml:space="preserve">Establecimientos Financieros</t>
  </si>
  <si>
    <t xml:space="preserve">Servicios Comunales</t>
  </si>
  <si>
    <t xml:space="preserve">I TRIM</t>
  </si>
  <si>
    <t xml:space="preserve">II TRIM</t>
  </si>
  <si>
    <t xml:space="preserve">III TRIM</t>
  </si>
  <si>
    <t xml:space="preserve">IV  TRIM</t>
  </si>
  <si>
    <t xml:space="preserve">2000 pr</t>
  </si>
  <si>
    <t xml:space="preserve">2001 pr</t>
  </si>
  <si>
    <t xml:space="preserve">2002 pr</t>
  </si>
  <si>
    <t xml:space="preserve">2003 p</t>
  </si>
  <si>
    <t xml:space="preserve">2004 p</t>
  </si>
  <si>
    <t xml:space="preserve">2005 p</t>
  </si>
  <si>
    <t xml:space="preserve">2006 p </t>
  </si>
  <si>
    <t xml:space="preserve">Fuente: Banco de la República- Subgerencia de Estudios Económicos.</t>
  </si>
  <si>
    <t xml:space="preserve">pr: Provisional.   p: Preliminar</t>
  </si>
  <si>
    <t xml:space="preserve">1/  El flujo de inversión reportado en balanza de pagos no coincide con la variación del saldo de registros, porque en la balanza se incorporan las estadísticas según la </t>
  </si>
  <si>
    <t xml:space="preserve">fecha de realización y no la de registro.</t>
  </si>
  <si>
    <t xml:space="preserve">INVERSIÓN EXTRANJERA NACIONAL 1995- 2005</t>
  </si>
  <si>
    <t xml:space="preserve">Millones de US$</t>
  </si>
  <si>
    <t xml:space="preserve">1999 pr</t>
  </si>
  <si>
    <t xml:space="preserve">2000 p</t>
  </si>
  <si>
    <t xml:space="preserve">2001 p</t>
  </si>
  <si>
    <t xml:space="preserve">2002 p</t>
  </si>
  <si>
    <t xml:space="preserve">Fuente: Banco de la República- Subgerencia de Estudios Económicos. </t>
  </si>
  <si>
    <t xml:space="preserve">INVERSIÓN EXTRANJERA  BOGOTÁ 1995- 2004</t>
  </si>
  <si>
    <t xml:space="preserve">Fuente: Banco de la República- Subgerencia de Estudios Económicos. El valor a 2005 corresponde a la suma de los 3 primeros trimestres.</t>
  </si>
  <si>
    <t xml:space="preserve">BALANZA DE PAGOS 1995- 2005</t>
  </si>
  <si>
    <t xml:space="preserve">US$ Millones</t>
  </si>
  <si>
    <t xml:space="preserve">TOTAL BALANZA DE PAGOS</t>
  </si>
  <si>
    <t xml:space="preserve">Fuente: Banco de República, Estudios Económicos.      </t>
  </si>
  <si>
    <t xml:space="preserve">El dato del 2005 corresponde al tercer trimestre</t>
  </si>
  <si>
    <t xml:space="preserve">Desequilibrio entre exportaciones e importaciones </t>
  </si>
  <si>
    <t xml:space="preserve">Déficit en cuenta corriente por concepto de que las importaciones fueron mayores que las exportaciones</t>
  </si>
  <si>
    <t xml:space="preserve">Para la afectación de las reservas es porque el país ha traido un déficit continuo en la cuenta corriente de la Balanza de pagos</t>
  </si>
  <si>
    <t xml:space="preserve">BALANZA COMERCIAL NACIONAL 1995-2004 </t>
  </si>
  <si>
    <t xml:space="preserve">Balanza Comercial</t>
  </si>
  <si>
    <t xml:space="preserve">Fuente: www.corfinsura.com</t>
  </si>
  <si>
    <t xml:space="preserve">* El valor del mes de 2005 corresponde al periodo enero - Noviembre 2005</t>
  </si>
  <si>
    <t xml:space="preserve">BALANZA COMERCIAL DE ORDEN  DISTRITAL 1995-2004 </t>
  </si>
  <si>
    <t xml:space="preserve"> COTIZACION DEL DOLAR DE LOS ESTADOS UNIDOS 1/</t>
  </si>
  <si>
    <t xml:space="preserve">(Pesos por dólar)</t>
  </si>
  <si>
    <t xml:space="preserve">PERIODO</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PROMEDIO 3/</t>
  </si>
  <si>
    <t xml:space="preserve">Promedio 2/</t>
  </si>
  <si>
    <r>
      <rPr>
        <b val="true"/>
        <sz val="9"/>
        <rFont val="Arial"/>
        <family val="2"/>
      </rPr>
      <t xml:space="preserve">1/ </t>
    </r>
    <r>
      <rPr>
        <sz val="9"/>
        <rFont val="Arial"/>
        <family val="2"/>
      </rPr>
      <t xml:space="preserve">Serie empalmada. Desde 1980 corresponde a la Tasa de Cambio del Banco de la República. A partir de Diciembre de 1991 se refiere a la Tasa Representativa de Mercado, de acuerdo</t>
    </r>
  </si>
  <si>
    <t xml:space="preserve">con la Resolución No 15 del 27 de noviembre de 1991 de la Junta Directiva del Banco de la República.</t>
  </si>
  <si>
    <r>
      <rPr>
        <b val="true"/>
        <sz val="9"/>
        <rFont val="Arial"/>
        <family val="2"/>
      </rPr>
      <t xml:space="preserve">2/</t>
    </r>
    <r>
      <rPr>
        <sz val="9"/>
        <rFont val="Arial"/>
        <family val="2"/>
      </rPr>
      <t xml:space="preserve"> El promedio aritmético simple se calcula considerando únicamente los días hábiles.</t>
    </r>
  </si>
  <si>
    <r>
      <rPr>
        <b val="true"/>
        <sz val="9"/>
        <rFont val="Arial"/>
        <family val="2"/>
      </rPr>
      <t xml:space="preserve">3/ </t>
    </r>
    <r>
      <rPr>
        <sz val="9"/>
        <rFont val="Arial"/>
        <family val="2"/>
      </rPr>
      <t xml:space="preserve">Hasta 1991, corresponde al promedio aritmético simple de los doce promedios mensuales. En adelante, al promedio aritmético del total de dias hábiles del año.</t>
    </r>
  </si>
  <si>
    <r>
      <rPr>
        <b val="true"/>
        <sz val="9"/>
        <rFont val="Arial"/>
        <family val="2"/>
      </rPr>
      <t xml:space="preserve">Fuente:</t>
    </r>
    <r>
      <rPr>
        <sz val="9"/>
        <rFont val="Arial"/>
        <family val="2"/>
      </rPr>
      <t xml:space="preserve">  Superintendencia Financiera de Colombia, cálculos del Banco de la República, Estudios Económicos.</t>
    </r>
  </si>
  <si>
    <t xml:space="preserve">COMPORTAMIENTO DE LA TASA REPRESENTATIVA DEL MERCADO 1995 - 2005</t>
  </si>
  <si>
    <t xml:space="preserve">Pesos por dólar</t>
  </si>
  <si>
    <t xml:space="preserve">Tasa Representativa ( promedio)</t>
  </si>
  <si>
    <t xml:space="preserve">Fuente: Banco de la República. www.banrep.com</t>
  </si>
  <si>
    <t xml:space="preserve">Promedio anual</t>
  </si>
  <si>
    <r>
      <rPr>
        <sz val="10"/>
        <rFont val="Arial"/>
        <family val="0"/>
      </rPr>
      <t xml:space="preserve">F</t>
    </r>
    <r>
      <rPr>
        <sz val="8"/>
        <rFont val="Arial"/>
        <family val="2"/>
      </rPr>
      <t xml:space="preserve">uente: Banco de la República. Promedio anual</t>
    </r>
  </si>
  <si>
    <t xml:space="preserve">VALOR DEL EURO  (en US$) 1998-2005</t>
  </si>
  <si>
    <t xml:space="preserve">El EURO comenzó a circular a partir de 1998</t>
  </si>
  <si>
    <t xml:space="preserve">COMPORTAMIENTO DEL SUCRE (ECUADOR) 1995 - 2005 a 31 de Dic.</t>
  </si>
  <si>
    <t xml:space="preserve">   Fuente: Banco de la República</t>
  </si>
  <si>
    <t xml:space="preserve">COMPORTAMIENTO DEL REAL (BRAZIL) 1995 - 2005 a 31 de Dic.</t>
  </si>
  <si>
    <t xml:space="preserve">    Fuente: Banco de la República</t>
  </si>
  <si>
    <t xml:space="preserve">COMPORTAMIENTO DEL NUEVO SOL (PERÚ) 1995 - 2005 a 31 de Dic.</t>
  </si>
  <si>
    <t xml:space="preserve">COMPORTAMIENTO DEL BOLIVAR (VENEZUELA) 1995 - 2005 a 31 de Dic.</t>
  </si>
  <si>
    <t xml:space="preserve">Estadísticas del comportamiento del Bolivar solo existen desde 1998</t>
  </si>
  <si>
    <t xml:space="preserve">CAFÉ (Libra en US$) 1995-2005</t>
  </si>
  <si>
    <t xml:space="preserve">www.cafedecolombia.com   </t>
  </si>
  <si>
    <t xml:space="preserve">PETRÓLEO (Barril en US$)  1995-2005</t>
  </si>
  <si>
    <t xml:space="preserve">INDICADORES MERCADO EXTERNO DEL ORDEN NACIONAL </t>
  </si>
  <si>
    <t xml:space="preserve">IMPORTACIONES vs EXPORTACIONES 1995-2004</t>
  </si>
  <si>
    <t xml:space="preserve">Importaciones V/r CIF Dólares</t>
  </si>
  <si>
    <t xml:space="preserve">Exportaciones V/r FOB Dólares</t>
  </si>
  <si>
    <t xml:space="preserve">Fuente:DANE </t>
  </si>
  <si>
    <t xml:space="preserve">www.dnp.gov.co/archivos web/Dirección-Desarrollo</t>
  </si>
  <si>
    <t xml:space="preserve">  Fuente:DANE</t>
  </si>
  <si>
    <t xml:space="preserve">INDICADORES MERCADO EXTERNO DEL ORDEN DISTRITAL</t>
  </si>
  <si>
    <t xml:space="preserve">IMPORTACIONES vs EXPORTACIONES 1995-2003</t>
  </si>
  <si>
    <t xml:space="preserve">Fuente:DIAN.SIEX </t>
  </si>
  <si>
    <t xml:space="preserve">DEUDA NETA Y BRUTA DEL SPNF 1995-2004</t>
  </si>
  <si>
    <t xml:space="preserve">Miles de Millones de pesos</t>
  </si>
  <si>
    <t xml:space="preserve">SPNF: Sector Público no Financiero</t>
  </si>
  <si>
    <t xml:space="preserve">Fuente: www.banrep.gov.co. </t>
  </si>
  <si>
    <t xml:space="preserve">Fuente: www.banrep.gov.co</t>
  </si>
  <si>
    <t xml:space="preserve">INDICADORES MERCADO EXTERNO DEL ORDEN  DISTRITAL</t>
  </si>
  <si>
    <t xml:space="preserve">DEUDA NETA DEL SPNF</t>
  </si>
  <si>
    <t xml:space="preserve">DEUDA BRUTA DEL SPNF</t>
  </si>
  <si>
    <t xml:space="preserve">ADMINISTRACIÓN CENTRAL</t>
  </si>
  <si>
    <t xml:space="preserve">SALDO DE LA DEUDA</t>
  </si>
  <si>
    <t xml:space="preserve">DEUDA NETA  DE BOGOTÁ D.C.1995 - 2004</t>
  </si>
  <si>
    <t xml:space="preserve">Millones de pesos</t>
  </si>
  <si>
    <t xml:space="preserve">TOTAL DISTRITO                   </t>
  </si>
  <si>
    <t xml:space="preserve">    Deuda Interna</t>
  </si>
  <si>
    <t xml:space="preserve">    Deuda Externa</t>
  </si>
  <si>
    <t xml:space="preserve">DEUDA DEL SISTEMA PÚBLICO NO FINANCIERO - SPNF</t>
  </si>
  <si>
    <t xml:space="preserve">Miles de millones de pesos</t>
  </si>
  <si>
    <t xml:space="preserve">2004 a jun.</t>
  </si>
  <si>
    <t xml:space="preserve">Deuda Bruta</t>
  </si>
  <si>
    <t xml:space="preserve">Interna</t>
  </si>
  <si>
    <t xml:space="preserve">Externa</t>
  </si>
  <si>
    <t xml:space="preserve">Total Deuda Bruta</t>
  </si>
  <si>
    <t xml:space="preserve">Deuda Neta</t>
  </si>
  <si>
    <t xml:space="preserve">Total Deuda Neta</t>
  </si>
  <si>
    <t xml:space="preserve">El ejercicio de neteo consiste en eliminar de la deuda interna bruta los bonos de la Nación en poder del resto del SPNF y los pagarés del Gobierno Nacional con entidades públicas</t>
  </si>
  <si>
    <t xml:space="preserve">Fuente: SGEE. Banco de la República.  Www.banrep.gov.co</t>
  </si>
  <si>
    <t xml:space="preserve">CUADRO 1</t>
  </si>
  <si>
    <t xml:space="preserve">COLOMBIA - SALDO VIGENTE DE LA DEUDA EXTERNA TOTAL POR SECTORES Y PLAZOS</t>
  </si>
  <si>
    <t xml:space="preserve">CON ARRENDAMIENTO FINANCIERO Y TITULARIZACIÓN</t>
  </si>
  <si>
    <t xml:space="preserve">(Millones de dólares)</t>
  </si>
  <si>
    <t xml:space="preserve">Periodo</t>
  </si>
  <si>
    <t xml:space="preserve">PUBLICA</t>
  </si>
  <si>
    <t xml:space="preserve">PRIVADA</t>
  </si>
  <si>
    <t xml:space="preserve">TOTAL PUBLICA Y PRIVADA</t>
  </si>
  <si>
    <t xml:space="preserve">COMO PORCENTAJE DEL PIB     1/</t>
  </si>
  <si>
    <t xml:space="preserve">CORTO</t>
  </si>
  <si>
    <t xml:space="preserve">LARGO</t>
  </si>
  <si>
    <t xml:space="preserve">SUBTOTAL</t>
  </si>
  <si>
    <t xml:space="preserve">PUBLICA </t>
  </si>
  <si>
    <t xml:space="preserve">(Pr)</t>
  </si>
  <si>
    <t xml:space="preserve">(P)</t>
  </si>
  <si>
    <t xml:space="preserve">2001 (Pr)</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2002 (Pr)</t>
  </si>
  <si>
    <t xml:space="preserve">2003 (P)</t>
  </si>
  <si>
    <t xml:space="preserve">2004 (P)</t>
  </si>
  <si>
    <t xml:space="preserve">2005 (P)</t>
  </si>
  <si>
    <r>
      <rPr>
        <b val="true"/>
        <sz val="10"/>
        <rFont val="Arial"/>
        <family val="0"/>
      </rPr>
      <t xml:space="preserve">(Pr)</t>
    </r>
    <r>
      <rPr>
        <sz val="10"/>
        <rFont val="Arial"/>
        <family val="0"/>
      </rPr>
      <t xml:space="preserve"> Provisional, </t>
    </r>
    <r>
      <rPr>
        <b val="true"/>
        <sz val="10"/>
        <rFont val="Arial"/>
        <family val="0"/>
      </rPr>
      <t xml:space="preserve">(P)</t>
    </r>
    <r>
      <rPr>
        <sz val="10"/>
        <rFont val="Arial"/>
        <family val="0"/>
      </rPr>
      <t xml:space="preserve"> Preliminar.</t>
    </r>
  </si>
  <si>
    <r>
      <rPr>
        <b val="true"/>
        <sz val="10"/>
        <rFont val="Arial"/>
        <family val="0"/>
      </rPr>
      <t xml:space="preserve">1/</t>
    </r>
    <r>
      <rPr>
        <sz val="10"/>
        <rFont val="Arial"/>
        <family val="0"/>
      </rPr>
      <t xml:space="preserve">: Estimacion del PIB 2005</t>
    </r>
  </si>
  <si>
    <r>
      <rPr>
        <b val="true"/>
        <sz val="10"/>
        <rFont val="Arial"/>
        <family val="0"/>
      </rPr>
      <t xml:space="preserve">Fuente:</t>
    </r>
    <r>
      <rPr>
        <sz val="10"/>
        <rFont val="Arial"/>
        <family val="0"/>
      </rPr>
      <t xml:space="preserve">  Banco de la República, Subgerencia de Estudios Económicos y Departamento de Cambios Internacionales.</t>
    </r>
  </si>
  <si>
    <t xml:space="preserve">Colombia, destino de las exportaciones</t>
  </si>
  <si>
    <t xml:space="preserve">1994-2005*</t>
  </si>
  <si>
    <t xml:space="preserve">Millones de dólares FOB</t>
  </si>
  <si>
    <t xml:space="preserve">Destino</t>
  </si>
  <si>
    <t xml:space="preserve">2004*</t>
  </si>
  <si>
    <t xml:space="preserve">2005*</t>
  </si>
  <si>
    <t xml:space="preserve">Total exportaciones/1</t>
  </si>
  <si>
    <t xml:space="preserve">Grupos comerciales de destino</t>
  </si>
  <si>
    <t xml:space="preserve">   Aladi</t>
  </si>
  <si>
    <t xml:space="preserve">   Comunidad Andina de Naciones</t>
  </si>
  <si>
    <t xml:space="preserve">   MERCOSUR</t>
  </si>
  <si>
    <t xml:space="preserve">   G-3</t>
  </si>
  <si>
    <t xml:space="preserve">   Unión Europea</t>
  </si>
  <si>
    <t xml:space="preserve">Principales países de destino</t>
  </si>
  <si>
    <t xml:space="preserve">   Estados Unidos</t>
  </si>
  <si>
    <t xml:space="preserve">   Venezuela</t>
  </si>
  <si>
    <t xml:space="preserve">   Alemania</t>
  </si>
  <si>
    <t xml:space="preserve">   Ecuador</t>
  </si>
  <si>
    <t xml:space="preserve">   Bélgica</t>
  </si>
  <si>
    <t xml:space="preserve">   Perú</t>
  </si>
  <si>
    <t xml:space="preserve">   Japón</t>
  </si>
  <si>
    <t xml:space="preserve">   México</t>
  </si>
  <si>
    <t xml:space="preserve">   Resto de países</t>
  </si>
  <si>
    <t xml:space="preserve">Fuente: DIAN-DANE Cálculos: DANE</t>
  </si>
  <si>
    <t xml:space="preserve">1/La suma de los parciales no es equivalente al total de las exportaciones</t>
  </si>
  <si>
    <t xml:space="preserve">* Correspondiente al periodo enero - julio de 2005</t>
  </si>
  <si>
    <t xml:space="preserve">Nota:  El total de la Unión Europea corresponde a la suma de las exportaciones destinadas a  los  25 países integrantes actualmente. Se incorporan desde la información de 1994 con el fin de garantizar la comparabilidad de las series estadísticas. </t>
  </si>
  <si>
    <t xml:space="preserve">Colombia, exportaciones por sector económico</t>
  </si>
  <si>
    <t xml:space="preserve">1996-2005</t>
  </si>
  <si>
    <t xml:space="preserve">Sector</t>
  </si>
  <si>
    <t xml:space="preserve">Part (%)</t>
  </si>
  <si>
    <r>
      <rPr>
        <b val="true"/>
        <sz val="11"/>
        <color rgb="FFFFFFFF"/>
        <rFont val="Arial"/>
        <family val="2"/>
      </rPr>
      <t xml:space="preserve">2004</t>
    </r>
    <r>
      <rPr>
        <b val="true"/>
        <vertAlign val="superscript"/>
        <sz val="11"/>
        <color rgb="FFFFFFFF"/>
        <rFont val="Arial"/>
        <family val="2"/>
      </rPr>
      <t xml:space="preserve">p</t>
    </r>
  </si>
  <si>
    <t xml:space="preserve">Total Exportaciones</t>
  </si>
  <si>
    <t xml:space="preserve">Exportaciones tradicionales</t>
  </si>
  <si>
    <t xml:space="preserve">  Petróleo y derivados</t>
  </si>
  <si>
    <t xml:space="preserve">  Café</t>
  </si>
  <si>
    <t xml:space="preserve">  Carbón</t>
  </si>
  <si>
    <t xml:space="preserve">  Ferroníquel</t>
  </si>
  <si>
    <t xml:space="preserve">Exportaciones no tradicionales</t>
  </si>
  <si>
    <t xml:space="preserve"> Sector agropecuario, silvicultura, caza y pesca</t>
  </si>
  <si>
    <t xml:space="preserve"> Sector minero</t>
  </si>
  <si>
    <t xml:space="preserve"> Sector industrial</t>
  </si>
  <si>
    <t xml:space="preserve">  Prod. alimenticios, bebidas y tabaco</t>
  </si>
  <si>
    <t xml:space="preserve">  Textiles, prendas de vestir</t>
  </si>
  <si>
    <t xml:space="preserve">  Industria maderera </t>
  </si>
  <si>
    <t xml:space="preserve">  Fabricación de papel y sus prod.</t>
  </si>
  <si>
    <t xml:space="preserve">  Fabr. sustancias químicas</t>
  </si>
  <si>
    <t xml:space="preserve">  Minerales no metálicos</t>
  </si>
  <si>
    <t xml:space="preserve">  Metálicas básicas</t>
  </si>
  <si>
    <t xml:space="preserve">  Maquinaria y equipo</t>
  </si>
  <si>
    <t xml:space="preserve">  Otras industrias</t>
  </si>
  <si>
    <t xml:space="preserve"> Diversos y no clasificados</t>
  </si>
  <si>
    <t xml:space="preserve">Demás sectores</t>
  </si>
  <si>
    <t xml:space="preserve">Fuente : DIAN- DANE Càlculos DANE</t>
  </si>
  <si>
    <t xml:space="preserve">* Correspondiente al periodo enero  - julio de  2005</t>
  </si>
  <si>
    <t xml:space="preserve">Colombia, balanza comercial</t>
  </si>
  <si>
    <t xml:space="preserve">1980-2005*</t>
  </si>
  <si>
    <t xml:space="preserve">Años</t>
  </si>
  <si>
    <t xml:space="preserve">Importaciones</t>
  </si>
  <si>
    <t xml:space="preserve">Balanza</t>
  </si>
  <si>
    <t xml:space="preserve">Fuente : DIAN  Cálculos: DANE </t>
  </si>
  <si>
    <t xml:space="preserve">EXPORTACIONES NACIONALES</t>
  </si>
  <si>
    <t xml:space="preserve">                                   VALOR FOB EN DOLARES</t>
  </si>
  <si>
    <t xml:space="preserve">TOTALES</t>
  </si>
  <si>
    <t xml:space="preserve">Tradicionales</t>
  </si>
  <si>
    <t xml:space="preserve">No Tradicionales</t>
  </si>
  <si>
    <t xml:space="preserve">                                    TASAS DE CRECIMIENTO</t>
  </si>
  <si>
    <t xml:space="preserve">                                    TASAS DE PARTICIPACION</t>
  </si>
  <si>
    <t xml:space="preserve">Fuente: DANE</t>
  </si>
  <si>
    <t xml:space="preserve">            Cálculos DNP-DDE</t>
  </si>
  <si>
    <t xml:space="preserve">IMPORTACIONES</t>
  </si>
  <si>
    <t xml:space="preserve">IMPORTACIONES NACIONALES</t>
  </si>
  <si>
    <t xml:space="preserve">                                   VALOR CIF DOLARES</t>
  </si>
  <si>
    <t xml:space="preserve">No clasificados</t>
  </si>
  <si>
    <t xml:space="preserve">Bienes de Consumo</t>
  </si>
  <si>
    <t xml:space="preserve">Bienes Intermedicos</t>
  </si>
  <si>
    <t xml:space="preserve">Bienes de Capital</t>
  </si>
  <si>
    <t xml:space="preserve">Fuente: DANE - DIAN</t>
  </si>
  <si>
    <t xml:space="preserve">Cálculos DNP-DDE</t>
  </si>
  <si>
    <r>
      <rPr>
        <sz val="10"/>
        <rFont val="Arial"/>
        <family val="0"/>
      </rPr>
      <t xml:space="preserve">  </t>
    </r>
    <r>
      <rPr>
        <b val="true"/>
        <sz val="18"/>
        <rFont val="Arial"/>
        <family val="0"/>
      </rPr>
      <t xml:space="preserve">Sistema Estadístico de Comercio Exterior</t>
    </r>
  </si>
  <si>
    <t xml:space="preserve">IMPORTACIONES POR DEPARTAMENTO DE DESTINO</t>
  </si>
  <si>
    <t xml:space="preserve">importaciones Bogotá 2004</t>
  </si>
  <si>
    <t xml:space="preserve">PARAMETROS DE CONSULTA</t>
  </si>
  <si>
    <t xml:space="preserve">Selección Tiempo: Anual</t>
  </si>
  <si>
    <t xml:space="preserve">Selección Tiempo: Trimestral</t>
  </si>
  <si>
    <t xml:space="preserve">Período (aaaaxx): 2004</t>
  </si>
  <si>
    <t xml:space="preserve">Período (aaaaxx): 200501</t>
  </si>
  <si>
    <t xml:space="preserve">Período (aaaaxx): 200503</t>
  </si>
  <si>
    <t xml:space="preserve">Cod. Departamento: 11, Departamento: Santafe de Bogota</t>
  </si>
  <si>
    <t xml:space="preserve">Departamento</t>
  </si>
  <si>
    <t xml:space="preserve">Cod. Departamento</t>
  </si>
  <si>
    <t xml:space="preserve">Peso Neto (Kgm)</t>
  </si>
  <si>
    <t xml:space="preserve">Valor Fob (US$)</t>
  </si>
  <si>
    <t xml:space="preserve">Valor Cif (US$)</t>
  </si>
  <si>
    <t xml:space="preserve">Santafe de Bogota</t>
  </si>
  <si>
    <t xml:space="preserve">2,480,418,535.98</t>
  </si>
  <si>
    <t xml:space="preserve">5,935,060,529.47</t>
  </si>
  <si>
    <t xml:space="preserve">6,270,997,585.96</t>
  </si>
  <si>
    <t xml:space="preserve">489,764,665.26</t>
  </si>
  <si>
    <t xml:space="preserve">1,489,689,268.37</t>
  </si>
  <si>
    <t xml:space="preserve">1,579,275,249.46</t>
  </si>
  <si>
    <t xml:space="preserve">772,127,767.50</t>
  </si>
  <si>
    <t xml:space="preserve">1,996,082,316.26</t>
  </si>
  <si>
    <t xml:space="preserve">2,106,808,453.55</t>
  </si>
  <si>
    <t xml:space="preserve">Registro 1 de 1</t>
  </si>
  <si>
    <t xml:space="preserve">Acumulado Peso Neto (Kgm): 2,480,418,535.98</t>
  </si>
  <si>
    <t xml:space="preserve">Acumulado Peso Neto (Kgm): 489,764,665.26</t>
  </si>
  <si>
    <t xml:space="preserve">Acumulado Peso Neto (Kgm): 772,127,767.50</t>
  </si>
  <si>
    <t xml:space="preserve">Acumulado Valor Fob (US$): 5,935,060,529.47</t>
  </si>
  <si>
    <t xml:space="preserve">Acumulado Valor Fob (US$): 1,489,689,268.37</t>
  </si>
  <si>
    <t xml:space="preserve">Acumulado Valor Fob (US$): 1,996,082,316.26</t>
  </si>
  <si>
    <t xml:space="preserve">Acumulado Valor Cif (US$): 6,270,997,585.96</t>
  </si>
  <si>
    <t xml:space="preserve">Acumulado Valor Cif (US$): 1,579,275,249.46</t>
  </si>
  <si>
    <t xml:space="preserve">Acumulado Valor Cif (US$): 2,106,808,453.55</t>
  </si>
  <si>
    <t xml:space="preserve">EXPORTACIONES POR DEPARTAMENTO DE ORIGEN</t>
  </si>
  <si>
    <t xml:space="preserve">Período (aaaaxx): 200502</t>
  </si>
  <si>
    <t xml:space="preserve">233,645,821.84</t>
  </si>
  <si>
    <t xml:space="preserve">980,658,630.62</t>
  </si>
  <si>
    <t xml:space="preserve">75,700,989.04</t>
  </si>
  <si>
    <t xml:space="preserve">320,170,798.91</t>
  </si>
  <si>
    <t xml:space="preserve">117,251,700.99</t>
  </si>
  <si>
    <t xml:space="preserve">478,817,022.82</t>
  </si>
  <si>
    <t xml:space="preserve">Acumulado Peso Neto (Kgm): 233,645,821.84</t>
  </si>
  <si>
    <t xml:space="preserve">Acumulado Peso Neto (Kgm): 75,700,989.04</t>
  </si>
  <si>
    <t xml:space="preserve">Acumulado Peso Neto (Kgm): 117,251,700.99</t>
  </si>
  <si>
    <t xml:space="preserve">Acumulado Valor Fob (US$): 980,658,630.62</t>
  </si>
  <si>
    <t xml:space="preserve">Acumulado Valor Fob (US$): 320,170,798.91</t>
  </si>
  <si>
    <t xml:space="preserve">Acumulado Valor Fob (US$): 478,817,022.82</t>
  </si>
  <si>
    <t xml:space="preserve">BALANZA DE PAGOS DE COLOMBIA 1/</t>
  </si>
  <si>
    <t xml:space="preserve">US$ millones      </t>
  </si>
  <si>
    <t xml:space="preserve">      </t>
  </si>
  <si>
    <t xml:space="preserve">1996-I</t>
  </si>
  <si>
    <t xml:space="preserve">1996-II</t>
  </si>
  <si>
    <t xml:space="preserve">1996-III</t>
  </si>
  <si>
    <t xml:space="preserve">1996-IV</t>
  </si>
  <si>
    <t xml:space="preserve">1997-I</t>
  </si>
  <si>
    <t xml:space="preserve">1997-II</t>
  </si>
  <si>
    <t xml:space="preserve">1997-III</t>
  </si>
  <si>
    <t xml:space="preserve">1997-IV</t>
  </si>
  <si>
    <t xml:space="preserve">1998-I</t>
  </si>
  <si>
    <t xml:space="preserve">1998-II</t>
  </si>
  <si>
    <t xml:space="preserve">1998-III</t>
  </si>
  <si>
    <t xml:space="preserve">1998-IV</t>
  </si>
  <si>
    <t xml:space="preserve">1999-I</t>
  </si>
  <si>
    <t xml:space="preserve">1999-II</t>
  </si>
  <si>
    <t xml:space="preserve">1999-III</t>
  </si>
  <si>
    <t xml:space="preserve">1999-V</t>
  </si>
  <si>
    <t xml:space="preserve">2000-I</t>
  </si>
  <si>
    <t xml:space="preserve">2000-II</t>
  </si>
  <si>
    <t xml:space="preserve">2000-III</t>
  </si>
  <si>
    <t xml:space="preserve">2000-IV</t>
  </si>
  <si>
    <t xml:space="preserve">2001-I</t>
  </si>
  <si>
    <t xml:space="preserve">2001-II</t>
  </si>
  <si>
    <t xml:space="preserve">2001-III</t>
  </si>
  <si>
    <t xml:space="preserve">2001-IV</t>
  </si>
  <si>
    <t xml:space="preserve">2002-I</t>
  </si>
  <si>
    <t xml:space="preserve">2002-II</t>
  </si>
  <si>
    <t xml:space="preserve">2002-III</t>
  </si>
  <si>
    <t xml:space="preserve">2002-IV</t>
  </si>
  <si>
    <t xml:space="preserve">2003-I</t>
  </si>
  <si>
    <t xml:space="preserve">2003-II</t>
  </si>
  <si>
    <t xml:space="preserve">2003-III</t>
  </si>
  <si>
    <t xml:space="preserve">2003-IV</t>
  </si>
  <si>
    <t xml:space="preserve">2004-I</t>
  </si>
  <si>
    <t xml:space="preserve">2004-II</t>
  </si>
  <si>
    <t xml:space="preserve">2004-III</t>
  </si>
  <si>
    <t xml:space="preserve">2004-IV</t>
  </si>
  <si>
    <t xml:space="preserve">2005-I</t>
  </si>
  <si>
    <t xml:space="preserve">2005-II</t>
  </si>
  <si>
    <t xml:space="preserve">2005-III</t>
  </si>
  <si>
    <t xml:space="preserve">2005-IV</t>
  </si>
  <si>
    <t xml:space="preserve">Descripción      </t>
  </si>
  <si>
    <t xml:space="preserve">Pr</t>
  </si>
  <si>
    <t xml:space="preserve">P</t>
  </si>
  <si>
    <t xml:space="preserve">I. CUENTA CORRIENTE     </t>
  </si>
  <si>
    <t xml:space="preserve"> A. Bienes    </t>
  </si>
  <si>
    <t xml:space="preserve">  1 Comercio general   </t>
  </si>
  <si>
    <t xml:space="preserve">   i. Exportaciones   </t>
  </si>
  <si>
    <t xml:space="preserve">Café</t>
  </si>
  <si>
    <t xml:space="preserve">Petróleo y derivados</t>
  </si>
  <si>
    <t xml:space="preserve">Carbón</t>
  </si>
  <si>
    <t xml:space="preserve">Ferroníquel</t>
  </si>
  <si>
    <t xml:space="preserve">No tradicionales 2/</t>
  </si>
  <si>
    <t xml:space="preserve">Esmeraldas</t>
  </si>
  <si>
    <t xml:space="preserve">Oro no monetario</t>
  </si>
  <si>
    <t xml:space="preserve">Resto No Tradicionales</t>
  </si>
  <si>
    <t xml:space="preserve">   ii Importaciones FOB  </t>
  </si>
  <si>
    <t xml:space="preserve">     Bienes de consumo </t>
  </si>
  <si>
    <t xml:space="preserve">     Bienes intermedios </t>
  </si>
  <si>
    <t xml:space="preserve">     Bienes de capital </t>
  </si>
  <si>
    <t xml:space="preserve">  2 Operaciones especiales de comercio exterior   </t>
  </si>
  <si>
    <t xml:space="preserve">   i. Exportaciones  </t>
  </si>
  <si>
    <t xml:space="preserve">   ii. Importaciones  </t>
  </si>
  <si>
    <t xml:space="preserve"> B. Servicios     </t>
  </si>
  <si>
    <t xml:space="preserve">  a. Exportaciones   </t>
  </si>
  <si>
    <t xml:space="preserve">    Transporte  </t>
  </si>
  <si>
    <t xml:space="preserve">    Viajes  </t>
  </si>
  <si>
    <t xml:space="preserve">    Comunicaciones, información e informática.  </t>
  </si>
  <si>
    <t xml:space="preserve">    Seguros y financieros.  </t>
  </si>
  <si>
    <t xml:space="preserve">    Empresariales y de construcción.  </t>
  </si>
  <si>
    <t xml:space="preserve">    Otros servicios  </t>
  </si>
  <si>
    <t xml:space="preserve">  b. Importaciones   </t>
  </si>
  <si>
    <t xml:space="preserve"> C. Renta de los Factores     </t>
  </si>
  <si>
    <t xml:space="preserve">  Ingresos    </t>
  </si>
  <si>
    <t xml:space="preserve">  1 Intereses   </t>
  </si>
  <si>
    <t xml:space="preserve">    Sector Público  </t>
  </si>
  <si>
    <t xml:space="preserve">    Sector Privado  </t>
  </si>
  <si>
    <t xml:space="preserve">  2 Utilidades y dividendos   </t>
  </si>
  <si>
    <t xml:space="preserve">  3 Remuneración de empleados   </t>
  </si>
  <si>
    <t xml:space="preserve">  Egresos    </t>
  </si>
  <si>
    <t xml:space="preserve"> D.  Transferencias corrientes    </t>
  </si>
  <si>
    <t xml:space="preserve">   Ingresos   </t>
  </si>
  <si>
    <t xml:space="preserve">    1.  Remesas de trabajadores</t>
  </si>
  <si>
    <t xml:space="preserve">    2. Otras transferencias</t>
  </si>
  <si>
    <t xml:space="preserve">   Egresos   </t>
  </si>
  <si>
    <t xml:space="preserve">II. CUENTA DE CAPITAL Y FINANCIERA     </t>
  </si>
  <si>
    <t xml:space="preserve"> A. Cuenta Financiera    </t>
  </si>
  <si>
    <t xml:space="preserve">  1. Flujos financieros de largo plazo   </t>
  </si>
  <si>
    <t xml:space="preserve">    a. Activos   </t>
  </si>
  <si>
    <t xml:space="preserve">      i.  Inversión colombiana en el exterior  </t>
  </si>
  <si>
    <t xml:space="preserve">     Directa </t>
  </si>
  <si>
    <t xml:space="preserve">     De cartera  </t>
  </si>
  <si>
    <t xml:space="preserve">     ii.   Préstamos  </t>
  </si>
  <si>
    <t xml:space="preserve">     iii. Crédito comercial  </t>
  </si>
  <si>
    <t xml:space="preserve">     iv.   Otros activos  </t>
  </si>
  <si>
    <t xml:space="preserve">    b. Pasivos   </t>
  </si>
  <si>
    <t xml:space="preserve">      i.  Inversión extranjera en Colombia  </t>
  </si>
  <si>
    <t xml:space="preserve">     ii   Préstamos  </t>
  </si>
  <si>
    <t xml:space="preserve">     iii  Crédito comercial  </t>
  </si>
  <si>
    <t xml:space="preserve">    iv   Arrendamiento financiero  </t>
  </si>
  <si>
    <t xml:space="preserve">    v.   Otros pasivos  </t>
  </si>
  <si>
    <t xml:space="preserve">   c.  Otros mov.  financieros de largo plazo   </t>
  </si>
  <si>
    <t xml:space="preserve">  2. Flujos financieros de corto plazo   </t>
  </si>
  <si>
    <t xml:space="preserve">   a.  Activos   </t>
  </si>
  <si>
    <t xml:space="preserve">    i. Inversión de cartera </t>
  </si>
  <si>
    <t xml:space="preserve">    ii. Crédito comercial  </t>
  </si>
  <si>
    <t xml:space="preserve">    iii. Préstamos </t>
  </si>
  <si>
    <t xml:space="preserve">    iv. Otros activos </t>
  </si>
  <si>
    <t xml:space="preserve">   b.  Pasivos   </t>
  </si>
  <si>
    <t xml:space="preserve">    iv. Otros Pasivos  </t>
  </si>
  <si>
    <t xml:space="preserve"> B. Flujos especiales de capital    </t>
  </si>
  <si>
    <t xml:space="preserve">III. ERRORES Y OMISIONES NETOS     </t>
  </si>
  <si>
    <t xml:space="preserve">IV. VARIACION RESERVAS INTERNACIONALES BRUTAS      </t>
  </si>
  <si>
    <t xml:space="preserve">(Según metodología de la Balanza de pagos)</t>
  </si>
  <si>
    <t xml:space="preserve">V. SALDO DE RESERVAS INTERNACIONALES BRUTAS      </t>
  </si>
  <si>
    <t xml:space="preserve">VI. SALDO DE RESERVAS INTERNACIONALES NETAS      </t>
  </si>
  <si>
    <t xml:space="preserve">VII. VARIACION DE RESERVAS INTERNACIONALES NETAS     </t>
  </si>
  <si>
    <t xml:space="preserve">R: Revisado</t>
  </si>
  <si>
    <t xml:space="preserve">Pr: Provisional</t>
  </si>
  <si>
    <t xml:space="preserve">P: Preliminar</t>
  </si>
  <si>
    <t xml:space="preserve">1/    A partir de 1994 las estadísticas corresponden a la Metodología contemplada en la Quinta Edición del Manual de Balanza de Pagos del Fondo Monetario Internacional.       </t>
  </si>
  <si>
    <t xml:space="preserve">2/  Las exportaciones de oro no monetario y esmeraldas se reclasificaron en el grupo de las exportaciones no tradicionales. Esta reclasificación facilita comparar los datos de exportaciones no tradicionales que publica el DANE y los que reporta  el Banco </t>
  </si>
</sst>
</file>

<file path=xl/styles.xml><?xml version="1.0" encoding="utf-8"?>
<styleSheet xmlns="http://schemas.openxmlformats.org/spreadsheetml/2006/main">
  <numFmts count="24">
    <numFmt numFmtId="164" formatCode="General"/>
    <numFmt numFmtId="165" formatCode="_-* #,##0\ _P_t_s_-;\-* #,##0\ _P_t_s_-;_-* &quot;- &quot;_P_t_s_-;_-@_-"/>
    <numFmt numFmtId="166" formatCode="#,##0.0;[RED]#,##0.0"/>
    <numFmt numFmtId="167" formatCode="#,##0.00"/>
    <numFmt numFmtId="168" formatCode="#,##0"/>
    <numFmt numFmtId="169" formatCode="#,##0.0"/>
    <numFmt numFmtId="170" formatCode="0%"/>
    <numFmt numFmtId="171" formatCode="0.00%"/>
    <numFmt numFmtId="172" formatCode="#,##0.000"/>
    <numFmt numFmtId="173" formatCode="0_)"/>
    <numFmt numFmtId="174" formatCode="#,##0.0_);\(#,##0.0\)"/>
    <numFmt numFmtId="175" formatCode="#,##0.000_);\(#,##0.000\)"/>
    <numFmt numFmtId="176" formatCode="[$-409]#,##0_);\(#,##0\)"/>
    <numFmt numFmtId="177" formatCode="0.00"/>
    <numFmt numFmtId="178" formatCode="0.0%"/>
    <numFmt numFmtId="179" formatCode="0.0"/>
    <numFmt numFmtId="180" formatCode="0"/>
    <numFmt numFmtId="181" formatCode="#,##0.000000"/>
    <numFmt numFmtId="182" formatCode="#,##0.00000"/>
    <numFmt numFmtId="183" formatCode="#,##0.00000000000"/>
    <numFmt numFmtId="184" formatCode="_(* #,##0.00_);_(* \(#,##0.00\);_(* \-??_);_(@_)"/>
    <numFmt numFmtId="185" formatCode="_-* #,##0\ _€_-;\-* #,##0\ _€_-;_-* \-??\ _€_-;_-@_-"/>
    <numFmt numFmtId="186" formatCode="#,##0.0000000"/>
    <numFmt numFmtId="187" formatCode="_ * #,##0.0_ ;_ * \-#,##0.0_ ;_ * \-?_ ;_ @_ "/>
  </numFmts>
  <fonts count="58">
    <font>
      <sz val="10"/>
      <name val="Arial"/>
      <family val="0"/>
    </font>
    <font>
      <sz val="10"/>
      <name val="Arial"/>
      <family val="0"/>
    </font>
    <font>
      <sz val="10"/>
      <name val="Arial"/>
      <family val="0"/>
    </font>
    <font>
      <sz val="10"/>
      <name val="Arial"/>
      <family val="0"/>
    </font>
    <font>
      <b val="true"/>
      <sz val="10"/>
      <name val="Arial"/>
      <family val="2"/>
    </font>
    <font>
      <b val="true"/>
      <sz val="9"/>
      <name val="Arial"/>
      <family val="2"/>
    </font>
    <font>
      <sz val="9"/>
      <name val="Arial"/>
      <family val="2"/>
    </font>
    <font>
      <b val="true"/>
      <i val="true"/>
      <sz val="9"/>
      <name val="Arial"/>
      <family val="2"/>
    </font>
    <font>
      <i val="true"/>
      <sz val="9"/>
      <name val="Arial"/>
      <family val="2"/>
    </font>
    <font>
      <sz val="8"/>
      <name val="Arial"/>
      <family val="2"/>
    </font>
    <font>
      <sz val="9"/>
      <name val="Arial"/>
      <family val="0"/>
    </font>
    <font>
      <b val="true"/>
      <sz val="11"/>
      <name val="Arial"/>
      <family val="2"/>
    </font>
    <font>
      <sz val="10"/>
      <name val="Arial"/>
      <family val="2"/>
    </font>
    <font>
      <sz val="10"/>
      <color rgb="FF000000"/>
      <name val="Arial"/>
      <family val="2"/>
    </font>
    <font>
      <b val="true"/>
      <sz val="10"/>
      <color rgb="FFFF0000"/>
      <name val="Arial"/>
      <family val="2"/>
    </font>
    <font>
      <sz val="10"/>
      <color rgb="FFFF0000"/>
      <name val="Arial"/>
      <family val="2"/>
    </font>
    <font>
      <b val="true"/>
      <sz val="8"/>
      <name val="Arial"/>
      <family val="2"/>
    </font>
    <font>
      <b val="true"/>
      <sz val="12"/>
      <color rgb="FF000000"/>
      <name val="Arial"/>
      <family val="2"/>
    </font>
    <font>
      <sz val="8"/>
      <color rgb="FF000000"/>
      <name val="Arial"/>
      <family val="2"/>
    </font>
    <font>
      <b val="true"/>
      <sz val="10"/>
      <color rgb="FF000000"/>
      <name val="Arial"/>
      <family val="2"/>
    </font>
    <font>
      <b val="true"/>
      <sz val="12"/>
      <name val="Arial"/>
      <family val="2"/>
    </font>
    <font>
      <sz val="12"/>
      <name val="Arial"/>
      <family val="2"/>
    </font>
    <font>
      <sz val="10"/>
      <color rgb="FFFF0000"/>
      <name val="Arial"/>
      <family val="0"/>
    </font>
    <font>
      <b val="true"/>
      <sz val="10"/>
      <color rgb="FFFF0000"/>
      <name val="Arial"/>
      <family val="0"/>
    </font>
    <font>
      <b val="true"/>
      <sz val="10.5"/>
      <color rgb="FF000000"/>
      <name val="Arial"/>
      <family val="2"/>
    </font>
    <font>
      <sz val="8.75"/>
      <color rgb="FF000000"/>
      <name val="Arial"/>
      <family val="2"/>
    </font>
    <font>
      <b val="true"/>
      <sz val="8.75"/>
      <color rgb="FF000000"/>
      <name val="Arial"/>
      <family val="2"/>
    </font>
    <font>
      <sz val="9"/>
      <color rgb="FFFF0000"/>
      <name val="Arial"/>
      <family val="2"/>
    </font>
    <font>
      <b val="true"/>
      <sz val="9"/>
      <color rgb="FFFF0000"/>
      <name val="Arial"/>
      <family val="2"/>
    </font>
    <font>
      <b val="true"/>
      <sz val="11.5"/>
      <color rgb="FF000000"/>
      <name val="Arial"/>
      <family val="2"/>
    </font>
    <font>
      <sz val="9.25"/>
      <color rgb="FF000000"/>
      <name val="Arial"/>
      <family val="2"/>
    </font>
    <font>
      <b val="true"/>
      <sz val="9.25"/>
      <color rgb="FF000000"/>
      <name val="Arial"/>
      <family val="2"/>
    </font>
    <font>
      <sz val="11"/>
      <name val="Arial"/>
      <family val="2"/>
    </font>
    <font>
      <b val="true"/>
      <sz val="11"/>
      <color rgb="FF000000"/>
      <name val="Arial"/>
      <family val="2"/>
    </font>
    <font>
      <b val="true"/>
      <sz val="10"/>
      <name val="Arial"/>
      <family val="0"/>
    </font>
    <font>
      <sz val="8"/>
      <name val="Arial"/>
      <family val="0"/>
    </font>
    <font>
      <b val="true"/>
      <sz val="14.5"/>
      <color rgb="FF000000"/>
      <name val="Arial"/>
      <family val="2"/>
    </font>
    <font>
      <b val="true"/>
      <sz val="8"/>
      <color rgb="FF000000"/>
      <name val="Arial"/>
      <family val="2"/>
    </font>
    <font>
      <sz val="9"/>
      <color rgb="FF000000"/>
      <name val="Arial"/>
      <family val="2"/>
    </font>
    <font>
      <b val="true"/>
      <sz val="10.75"/>
      <color rgb="FF000000"/>
      <name val="Arial"/>
      <family val="2"/>
    </font>
    <font>
      <b val="true"/>
      <sz val="10.25"/>
      <color rgb="FF000000"/>
      <name val="Arial"/>
      <family val="2"/>
    </font>
    <font>
      <b val="true"/>
      <sz val="12"/>
      <name val="Arial"/>
      <family val="0"/>
    </font>
    <font>
      <b val="true"/>
      <sz val="11"/>
      <name val="Arial"/>
      <family val="0"/>
    </font>
    <font>
      <b val="true"/>
      <sz val="9"/>
      <name val="Arial"/>
      <family val="0"/>
    </font>
    <font>
      <sz val="10"/>
      <color rgb="FF0000FF"/>
      <name val="Arial"/>
      <family val="2"/>
    </font>
    <font>
      <b val="true"/>
      <sz val="12"/>
      <color rgb="FF0000FF"/>
      <name val="Arial"/>
      <family val="2"/>
    </font>
    <font>
      <b val="true"/>
      <sz val="11"/>
      <color rgb="FF0000FF"/>
      <name val="Arial"/>
      <family val="2"/>
    </font>
    <font>
      <sz val="8"/>
      <color rgb="FF0000FF"/>
      <name val="Arial"/>
      <family val="2"/>
    </font>
    <font>
      <b val="true"/>
      <sz val="11"/>
      <color rgb="FFFFFFFF"/>
      <name val="Arial"/>
      <family val="2"/>
    </font>
    <font>
      <b val="true"/>
      <sz val="10"/>
      <color rgb="FF0000FF"/>
      <name val="Arial"/>
      <family val="2"/>
    </font>
    <font>
      <b val="true"/>
      <sz val="10"/>
      <color rgb="FF000080"/>
      <name val="Arial"/>
      <family val="2"/>
    </font>
    <font>
      <b val="true"/>
      <sz val="8"/>
      <color rgb="FF000080"/>
      <name val="Arial"/>
      <family val="2"/>
    </font>
    <font>
      <sz val="10"/>
      <color rgb="FFFFFFFF"/>
      <name val="Arial"/>
      <family val="2"/>
    </font>
    <font>
      <sz val="10"/>
      <color rgb="FF000080"/>
      <name val="Arial"/>
      <family val="2"/>
    </font>
    <font>
      <b val="true"/>
      <vertAlign val="superscript"/>
      <sz val="11"/>
      <color rgb="FFFFFFFF"/>
      <name val="Arial"/>
      <family val="2"/>
    </font>
    <font>
      <b val="true"/>
      <sz val="18"/>
      <name val="Arial"/>
      <family val="0"/>
    </font>
    <font>
      <b val="true"/>
      <sz val="10"/>
      <color rgb="FF008000"/>
      <name val="Arial"/>
      <family val="2"/>
    </font>
    <font>
      <u val="single"/>
      <sz val="10"/>
      <color rgb="FF0000FF"/>
      <name val="Arial"/>
      <family val="0"/>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00FF"/>
        <bgColor rgb="FF0000FF"/>
      </patternFill>
    </fill>
  </fills>
  <borders count="81">
    <border diagonalUp="false" diagonalDown="false">
      <left/>
      <right/>
      <top/>
      <bottom/>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thin"/>
      <right style="thin"/>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style="medium"/>
      <right style="medium"/>
      <top/>
      <bottom style="medium"/>
      <diagonal/>
    </border>
    <border diagonalUp="false" diagonalDown="false">
      <left style="double">
        <color rgb="FFFFFFFF"/>
      </left>
      <right style="thin">
        <color rgb="FFFFFFFF"/>
      </right>
      <top style="double">
        <color rgb="FFFFFFFF"/>
      </top>
      <bottom style="double">
        <color rgb="FFFFFFFF"/>
      </bottom>
      <diagonal/>
    </border>
    <border diagonalUp="false" diagonalDown="false">
      <left style="thin">
        <color rgb="FFFFFFFF"/>
      </left>
      <right style="thin">
        <color rgb="FFFFFFFF"/>
      </right>
      <top style="double">
        <color rgb="FFFFFFFF"/>
      </top>
      <bottom style="double">
        <color rgb="FFFFFFFF"/>
      </bottom>
      <diagonal/>
    </border>
    <border diagonalUp="false" diagonalDown="false">
      <left style="thin">
        <color rgb="FFFFFFFF"/>
      </left>
      <right/>
      <top style="double">
        <color rgb="FFFFFFFF"/>
      </top>
      <bottom style="double">
        <color rgb="FFFFFFFF"/>
      </bottom>
      <diagonal/>
    </border>
    <border diagonalUp="false" diagonalDown="false">
      <left style="thin">
        <color rgb="FFFFFFFF"/>
      </left>
      <right style="double">
        <color rgb="FFFFFFFF"/>
      </right>
      <top style="double">
        <color rgb="FFFFFFFF"/>
      </top>
      <bottom style="double">
        <color rgb="FFFFFFFF"/>
      </bottom>
      <diagonal/>
    </border>
    <border diagonalUp="false" diagonalDown="false">
      <left style="double">
        <color rgb="FF0000FF"/>
      </left>
      <right style="thin">
        <color rgb="FF0000FF"/>
      </right>
      <top style="double">
        <color rgb="FF0000FF"/>
      </top>
      <bottom/>
      <diagonal/>
    </border>
    <border diagonalUp="false" diagonalDown="false">
      <left style="thin">
        <color rgb="FF0000FF"/>
      </left>
      <right style="thin">
        <color rgb="FF0000FF"/>
      </right>
      <top style="double">
        <color rgb="FF0000FF"/>
      </top>
      <bottom/>
      <diagonal/>
    </border>
    <border diagonalUp="false" diagonalDown="false">
      <left/>
      <right style="double">
        <color rgb="FF0000FF"/>
      </right>
      <top style="double">
        <color rgb="FF0000FF"/>
      </top>
      <bottom/>
      <diagonal/>
    </border>
    <border diagonalUp="false" diagonalDown="false">
      <left style="double">
        <color rgb="FF0000FF"/>
      </left>
      <right style="thin">
        <color rgb="FF0000FF"/>
      </right>
      <top/>
      <bottom/>
      <diagonal/>
    </border>
    <border diagonalUp="false" diagonalDown="false">
      <left style="thin">
        <color rgb="FF0000FF"/>
      </left>
      <right style="thin">
        <color rgb="FF0000FF"/>
      </right>
      <top/>
      <bottom/>
      <diagonal/>
    </border>
    <border diagonalUp="false" diagonalDown="false">
      <left style="thin">
        <color rgb="FF0000FF"/>
      </left>
      <right style="double">
        <color rgb="FF0000FF"/>
      </right>
      <top/>
      <bottom/>
      <diagonal/>
    </border>
    <border diagonalUp="false" diagonalDown="false">
      <left style="double">
        <color rgb="FF0000FF"/>
      </left>
      <right style="thin">
        <color rgb="FF0000FF"/>
      </right>
      <top/>
      <bottom style="double">
        <color rgb="FF0000FF"/>
      </bottom>
      <diagonal/>
    </border>
    <border diagonalUp="false" diagonalDown="false">
      <left style="thin">
        <color rgb="FF0000FF"/>
      </left>
      <right style="thin">
        <color rgb="FF0000FF"/>
      </right>
      <top/>
      <bottom style="double">
        <color rgb="FF0000FF"/>
      </bottom>
      <diagonal/>
    </border>
    <border diagonalUp="false" diagonalDown="false">
      <left style="thin">
        <color rgb="FF0000FF"/>
      </left>
      <right style="double">
        <color rgb="FF0000FF"/>
      </right>
      <top/>
      <bottom style="double">
        <color rgb="FF0000FF"/>
      </bottom>
      <diagonal/>
    </border>
    <border diagonalUp="false" diagonalDown="false">
      <left/>
      <right style="thin">
        <color rgb="FF0000FF"/>
      </right>
      <top style="double">
        <color rgb="FF0000FF"/>
      </top>
      <bottom/>
      <diagonal/>
    </border>
    <border diagonalUp="false" diagonalDown="false">
      <left style="thin">
        <color rgb="FF0000FF"/>
      </left>
      <right style="double">
        <color rgb="FF0000FF"/>
      </right>
      <top style="double">
        <color rgb="FF0000FF"/>
      </top>
      <bottom/>
      <diagonal/>
    </border>
    <border diagonalUp="false" diagonalDown="false">
      <left/>
      <right style="thin">
        <color rgb="FF0000FF"/>
      </right>
      <top/>
      <bottom/>
      <diagonal/>
    </border>
    <border diagonalUp="false" diagonalDown="false">
      <left/>
      <right style="thin">
        <color rgb="FF0000FF"/>
      </right>
      <top/>
      <bottom style="double">
        <color rgb="FF0000FF"/>
      </bottom>
      <diagonal/>
    </border>
    <border diagonalUp="false" diagonalDown="false">
      <left/>
      <right/>
      <top style="double">
        <color rgb="FFFFFFFF"/>
      </top>
      <bottom style="double">
        <color rgb="FF0000FF"/>
      </bottom>
      <diagonal/>
    </border>
    <border diagonalUp="false" diagonalDown="false">
      <left/>
      <right style="thin"/>
      <top style="medium"/>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57" fillId="0" borderId="0" applyFont="true" applyBorder="false" applyAlignment="false" applyProtection="false"/>
    <xf numFmtId="165" fontId="0" fillId="0" borderId="0" applyFont="true" applyBorder="false" applyAlignment="false" applyProtection="false"/>
  </cellStyleXfs>
  <cellXfs count="5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false" applyProtection="false">
      <alignment horizontal="general" vertical="bottom" textRotation="0" wrapText="false" indent="0" shrinkToFit="false"/>
      <protection locked="true" hidden="false"/>
    </xf>
    <xf numFmtId="167" fontId="6"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6" fillId="3" borderId="11" xfId="0" applyFont="true" applyBorder="true" applyAlignment="false" applyProtection="false">
      <alignment horizontal="general" vertical="bottom" textRotation="0" wrapText="false" indent="0" shrinkToFit="false"/>
      <protection locked="true" hidden="false"/>
    </xf>
    <xf numFmtId="168" fontId="6" fillId="3" borderId="12" xfId="0" applyFont="true" applyBorder="true" applyAlignment="false" applyProtection="false">
      <alignment horizontal="general" vertical="bottom" textRotation="0" wrapText="false" indent="0" shrinkToFit="false"/>
      <protection locked="true" hidden="false"/>
    </xf>
    <xf numFmtId="168" fontId="6" fillId="3" borderId="13"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8" fillId="0" borderId="11" xfId="0" applyFont="true" applyBorder="true" applyAlignment="false" applyProtection="false">
      <alignment horizontal="general" vertical="bottom" textRotation="0" wrapText="false" indent="0" shrinkToFit="false"/>
      <protection locked="true" hidden="false"/>
    </xf>
    <xf numFmtId="168" fontId="8" fillId="0" borderId="12" xfId="0" applyFont="true" applyBorder="true" applyAlignment="false" applyProtection="false">
      <alignment horizontal="general"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8" fontId="7" fillId="0" borderId="14"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8" fontId="6" fillId="0" borderId="11"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false" applyProtection="false">
      <alignment horizontal="general" vertical="bottom" textRotation="0" wrapText="false" indent="0" shrinkToFit="false"/>
      <protection locked="true" hidden="false"/>
    </xf>
    <xf numFmtId="168" fontId="6" fillId="0" borderId="13" xfId="0" applyFont="true" applyBorder="true" applyAlignment="false" applyProtection="false">
      <alignment horizontal="general" vertical="bottom" textRotation="0" wrapText="false" indent="0" shrinkToFit="false"/>
      <protection locked="true" hidden="false"/>
    </xf>
    <xf numFmtId="169" fontId="6" fillId="0" borderId="11" xfId="0" applyFont="true" applyBorder="true" applyAlignment="false" applyProtection="false">
      <alignment horizontal="general" vertical="bottom" textRotation="0" wrapText="false" indent="0" shrinkToFit="false"/>
      <protection locked="true" hidden="false"/>
    </xf>
    <xf numFmtId="169" fontId="6" fillId="0" borderId="12" xfId="0" applyFont="true" applyBorder="true" applyAlignment="false" applyProtection="false">
      <alignment horizontal="general" vertical="bottom" textRotation="0" wrapText="false" indent="0" shrinkToFit="false"/>
      <protection locked="true" hidden="false"/>
    </xf>
    <xf numFmtId="169" fontId="6" fillId="0" borderId="13"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false" applyProtection="false">
      <alignment horizontal="general" vertical="bottom" textRotation="0" wrapText="false" indent="0" shrinkToFit="false"/>
      <protection locked="true" hidden="false"/>
    </xf>
    <xf numFmtId="168" fontId="5"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6" fillId="0" borderId="13" xfId="0" applyFont="true" applyBorder="true" applyAlignment="false" applyProtection="false">
      <alignment horizontal="general" vertical="bottom" textRotation="0" wrapText="false" indent="0" shrinkToFit="false"/>
      <protection locked="true" hidden="false"/>
    </xf>
    <xf numFmtId="167" fontId="6" fillId="0" borderId="11" xfId="0" applyFont="true" applyBorder="true" applyAlignment="false" applyProtection="false">
      <alignment horizontal="general" vertical="bottom" textRotation="0" wrapText="false" indent="0" shrinkToFit="false"/>
      <protection locked="true" hidden="false"/>
    </xf>
    <xf numFmtId="167" fontId="6" fillId="0" borderId="12" xfId="0"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7" fontId="6" fillId="3" borderId="12" xfId="0" applyFont="true" applyBorder="true" applyAlignment="true" applyProtection="false">
      <alignment horizontal="right" vertical="bottom" textRotation="0" wrapText="false" indent="0" shrinkToFit="false"/>
      <protection locked="true" hidden="false"/>
    </xf>
    <xf numFmtId="167" fontId="6" fillId="3" borderId="13" xfId="0" applyFont="true" applyBorder="true" applyAlignment="true" applyProtection="false">
      <alignment horizontal="right" vertical="bottom" textRotation="0" wrapText="false" indent="0" shrinkToFit="false"/>
      <protection locked="true" hidden="false"/>
    </xf>
    <xf numFmtId="167" fontId="6" fillId="0" borderId="12" xfId="0" applyFont="true" applyBorder="true" applyAlignment="true" applyProtection="false">
      <alignment horizontal="right" vertical="bottom" textRotation="0" wrapText="false" indent="0" shrinkToFit="false"/>
      <protection locked="true" hidden="false"/>
    </xf>
    <xf numFmtId="168" fontId="9" fillId="0" borderId="11" xfId="0" applyFont="true" applyBorder="true" applyAlignment="false" applyProtection="false">
      <alignment horizontal="general" vertical="bottom" textRotation="0" wrapText="false" indent="0" shrinkToFit="false"/>
      <protection locked="true" hidden="false"/>
    </xf>
    <xf numFmtId="168" fontId="9"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8" fontId="10" fillId="0" borderId="11" xfId="0" applyFont="true" applyBorder="true" applyAlignment="false" applyProtection="false">
      <alignment horizontal="general" vertical="bottom" textRotation="0" wrapText="false" indent="0" shrinkToFit="false"/>
      <protection locked="true" hidden="false"/>
    </xf>
    <xf numFmtId="168" fontId="10" fillId="0" borderId="12"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false" applyProtection="false">
      <alignment horizontal="general" vertical="bottom" textRotation="0" wrapText="false" indent="0" shrinkToFit="false"/>
      <protection locked="true" hidden="false"/>
    </xf>
    <xf numFmtId="171" fontId="10" fillId="0" borderId="11" xfId="19" applyFont="true" applyBorder="true" applyAlignment="true" applyProtection="true">
      <alignment horizontal="general" vertical="bottom" textRotation="0" wrapText="false" indent="0" shrinkToFit="false"/>
      <protection locked="true" hidden="false"/>
    </xf>
    <xf numFmtId="171" fontId="10" fillId="0" borderId="12" xfId="19"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72" fontId="6" fillId="0" borderId="12" xfId="0" applyFont="true" applyBorder="true" applyAlignment="false" applyProtection="false">
      <alignment horizontal="general"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9" fontId="5" fillId="0" borderId="11" xfId="0" applyFont="true" applyBorder="true" applyAlignment="false" applyProtection="false">
      <alignment horizontal="general" vertical="bottom" textRotation="0" wrapText="false" indent="0" shrinkToFit="false"/>
      <protection locked="true" hidden="false"/>
    </xf>
    <xf numFmtId="169" fontId="5" fillId="0" borderId="12"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9" fontId="6" fillId="0" borderId="16" xfId="0" applyFont="true" applyBorder="true" applyAlignment="false" applyProtection="false">
      <alignment horizontal="general" vertical="bottom" textRotation="0" wrapText="false" indent="0" shrinkToFit="false"/>
      <protection locked="true" hidden="false"/>
    </xf>
    <xf numFmtId="169" fontId="6"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19" xfId="0" applyFont="true" applyBorder="true" applyAlignment="false" applyProtection="false">
      <alignment horizontal="general" vertical="bottom" textRotation="0" wrapText="false" indent="0" shrinkToFit="false"/>
      <protection locked="true" hidden="false"/>
    </xf>
    <xf numFmtId="164" fontId="12" fillId="2" borderId="20" xfId="0" applyFont="true" applyBorder="true" applyAlignment="false" applyProtection="false">
      <alignment horizontal="general" vertical="bottom" textRotation="0" wrapText="false" indent="0" shrinkToFit="false"/>
      <protection locked="true" hidden="false"/>
    </xf>
    <xf numFmtId="164" fontId="12" fillId="2" borderId="21" xfId="0" applyFont="true" applyBorder="true" applyAlignment="false" applyProtection="false">
      <alignment horizontal="general" vertical="bottom" textRotation="0" wrapText="false" indent="0" shrinkToFit="false"/>
      <protection locked="true" hidden="false"/>
    </xf>
    <xf numFmtId="164" fontId="4" fillId="2" borderId="22" xfId="0" applyFont="true" applyBorder="true" applyAlignment="true" applyProtection="true">
      <alignment horizontal="center" vertical="center" textRotation="0" wrapText="false" indent="0" shrinkToFit="false"/>
      <protection locked="true" hidden="false"/>
    </xf>
    <xf numFmtId="164" fontId="4" fillId="2" borderId="22" xfId="0"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23"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true" applyProtection="true">
      <alignment horizontal="center" vertical="bottom" textRotation="0" wrapText="false" indent="0" shrinkToFit="false"/>
      <protection locked="true" hidden="false"/>
    </xf>
    <xf numFmtId="164" fontId="4" fillId="2" borderId="24" xfId="0" applyFont="true" applyBorder="true" applyAlignment="true" applyProtection="true">
      <alignment horizontal="center" vertical="bottom" textRotation="0" wrapText="false" indent="0" shrinkToFit="false"/>
      <protection locked="true" hidden="false"/>
    </xf>
    <xf numFmtId="164" fontId="4" fillId="2" borderId="21" xfId="0" applyFont="true" applyBorder="true" applyAlignment="true" applyProtection="true">
      <alignment horizontal="center" vertical="bottom" textRotation="0" wrapText="false" indent="0" shrinkToFit="false"/>
      <protection locked="true" hidden="false"/>
    </xf>
    <xf numFmtId="164" fontId="12" fillId="2" borderId="25" xfId="0" applyFont="true" applyBorder="true" applyAlignment="false" applyProtection="true">
      <alignment horizontal="general" vertical="bottom" textRotation="0" wrapText="false" indent="0" shrinkToFit="false"/>
      <protection locked="true" hidden="false"/>
    </xf>
    <xf numFmtId="164" fontId="12" fillId="2" borderId="26" xfId="0" applyFont="true" applyBorder="true" applyAlignment="false" applyProtection="true">
      <alignment horizontal="general" vertical="bottom" textRotation="0" wrapText="false" indent="0" shrinkToFit="false"/>
      <protection locked="true" hidden="false"/>
    </xf>
    <xf numFmtId="164" fontId="4" fillId="2" borderId="27" xfId="0" applyFont="true" applyBorder="true" applyAlignment="true" applyProtection="true">
      <alignment horizontal="center" vertical="bottom" textRotation="0" wrapText="false" indent="0" shrinkToFit="false"/>
      <protection locked="true" hidden="false"/>
    </xf>
    <xf numFmtId="164" fontId="4" fillId="2" borderId="28" xfId="0" applyFont="true" applyBorder="true" applyAlignment="true" applyProtection="true">
      <alignment horizontal="center" vertical="bottom" textRotation="0" wrapText="false" indent="0" shrinkToFit="false"/>
      <protection locked="true" hidden="false"/>
    </xf>
    <xf numFmtId="173" fontId="4" fillId="0" borderId="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4" fontId="13" fillId="0" borderId="29" xfId="0" applyFont="true" applyBorder="true" applyAlignment="false" applyProtection="true">
      <alignment horizontal="general" vertical="bottom" textRotation="0" wrapText="false" indent="0" shrinkToFit="false"/>
      <protection locked="true" hidden="false"/>
    </xf>
    <xf numFmtId="174" fontId="12" fillId="0" borderId="23" xfId="0" applyFont="true" applyBorder="true" applyAlignment="false" applyProtection="true">
      <alignment horizontal="general" vertical="bottom" textRotation="0" wrapText="false" indent="0" shrinkToFit="false"/>
      <protection locked="true" hidden="false"/>
    </xf>
    <xf numFmtId="173" fontId="4" fillId="0" borderId="1" xfId="0" applyFont="true" applyBorder="true" applyAlignment="true" applyProtection="true">
      <alignment horizontal="left" vertical="bottom" textRotation="0" wrapText="false" indent="0" shrinkToFit="false"/>
      <protection locked="true" hidden="false"/>
    </xf>
    <xf numFmtId="174" fontId="13" fillId="0" borderId="23" xfId="0" applyFont="true" applyBorder="true" applyAlignment="false" applyProtection="tru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2" fillId="0" borderId="29"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4" fontId="12" fillId="0" borderId="3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4" fontId="15" fillId="0" borderId="29" xfId="0" applyFont="true" applyBorder="true" applyAlignment="false" applyProtection="true">
      <alignment horizontal="general" vertical="bottom" textRotation="0" wrapText="false" indent="0" shrinkToFit="false"/>
      <protection locked="true" hidden="false"/>
    </xf>
    <xf numFmtId="174" fontId="15" fillId="0" borderId="23"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7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73" fontId="1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4" fontId="9" fillId="0" borderId="0" xfId="0" applyFont="true" applyBorder="false" applyAlignment="false" applyProtection="true">
      <alignment horizontal="general" vertical="bottom" textRotation="0" wrapText="false" indent="0" shrinkToFit="false"/>
      <protection locked="true" hidden="false"/>
    </xf>
    <xf numFmtId="174" fontId="1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73" fontId="12" fillId="0"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2" borderId="31" xfId="0" applyFont="true" applyBorder="true" applyAlignment="true" applyProtection="false">
      <alignment horizontal="center" vertical="bottom" textRotation="0" wrapText="false" indent="0" shrinkToFit="false"/>
      <protection locked="true" hidden="false"/>
    </xf>
    <xf numFmtId="164" fontId="4" fillId="2" borderId="32"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4" fontId="4" fillId="2" borderId="33" xfId="0" applyFont="true" applyBorder="true" applyAlignment="true" applyProtection="false">
      <alignment horizontal="center" vertical="bottom" textRotation="0" wrapText="false" indent="0" shrinkToFit="false"/>
      <protection locked="true" hidden="false"/>
    </xf>
    <xf numFmtId="164" fontId="4" fillId="2" borderId="34" xfId="0" applyFont="true" applyBorder="true" applyAlignment="true" applyProtection="false">
      <alignment horizontal="center" vertical="bottom" textRotation="0" wrapText="false" indent="0" shrinkToFit="false"/>
      <protection locked="true" hidden="false"/>
    </xf>
    <xf numFmtId="164" fontId="14" fillId="2" borderId="34"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0" borderId="35"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9" fontId="15" fillId="0" borderId="8"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9" fontId="0" fillId="0" borderId="36"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9" fontId="15" fillId="0" borderId="18" xfId="0" applyFont="true" applyBorder="true" applyAlignment="false" applyProtection="false">
      <alignment horizontal="general" vertical="bottom" textRotation="0" wrapText="false" indent="0" shrinkToFit="false"/>
      <protection locked="true" hidden="false"/>
    </xf>
    <xf numFmtId="164" fontId="0" fillId="3" borderId="2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true" applyProtection="false">
      <alignment horizontal="center" vertical="bottom" textRotation="0" wrapText="false" indent="0" shrinkToFit="false"/>
      <protection locked="true" hidden="false"/>
    </xf>
    <xf numFmtId="168" fontId="5" fillId="0" borderId="6" xfId="0" applyFont="true" applyBorder="true" applyAlignment="true" applyProtection="false">
      <alignment horizontal="center" vertical="bottom" textRotation="0" wrapText="true" indent="0" shrinkToFit="false"/>
      <protection locked="true" hidden="false"/>
    </xf>
    <xf numFmtId="168" fontId="5" fillId="2" borderId="7" xfId="0" applyFont="true" applyBorder="true" applyAlignment="true" applyProtection="false">
      <alignment horizontal="center" vertical="bottom" textRotation="0" wrapText="true" indent="0" shrinkToFit="false"/>
      <protection locked="true" hidden="false"/>
    </xf>
    <xf numFmtId="168" fontId="5" fillId="0" borderId="7" xfId="0" applyFont="true" applyBorder="true" applyAlignment="true" applyProtection="false">
      <alignment horizontal="center" vertical="bottom" textRotation="0" wrapText="true" indent="0" shrinkToFit="false"/>
      <protection locked="true" hidden="false"/>
    </xf>
    <xf numFmtId="168" fontId="5" fillId="0" borderId="8"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4" fillId="2" borderId="3" xfId="0" applyFont="true" applyBorder="true" applyAlignment="false" applyProtection="false">
      <alignment horizontal="general" vertical="bottom" textRotation="0" wrapText="false" indent="0" shrinkToFit="false"/>
      <protection locked="true" hidden="false"/>
    </xf>
    <xf numFmtId="168" fontId="0" fillId="0" borderId="29" xfId="0" applyFont="false" applyBorder="true" applyAlignment="false" applyProtection="false">
      <alignment horizontal="general" vertical="bottom" textRotation="0" wrapText="false" indent="0" shrinkToFit="false"/>
      <protection locked="true" hidden="false"/>
    </xf>
    <xf numFmtId="168" fontId="4" fillId="2" borderId="29" xfId="0" applyFont="true" applyBorder="true" applyAlignment="false" applyProtection="false">
      <alignment horizontal="general" vertical="bottom" textRotation="0" wrapText="fals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8" fontId="23" fillId="2" borderId="29" xfId="0" applyFont="true" applyBorder="true" applyAlignment="false" applyProtection="false">
      <alignment horizontal="general" vertical="bottom" textRotation="0" wrapText="false" indent="0" shrinkToFit="false"/>
      <protection locked="true" hidden="false"/>
    </xf>
    <xf numFmtId="168" fontId="22" fillId="0" borderId="29" xfId="0" applyFont="true" applyBorder="true" applyAlignment="false" applyProtection="false">
      <alignment horizontal="general" vertical="bottom" textRotation="0" wrapText="false" indent="0" shrinkToFit="false"/>
      <protection locked="true" hidden="false"/>
    </xf>
    <xf numFmtId="168" fontId="22" fillId="0" borderId="3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left" vertical="bottom" textRotation="0" wrapText="fals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8" fontId="4" fillId="0" borderId="27" xfId="0" applyFont="true" applyBorder="true" applyAlignment="false" applyProtection="false">
      <alignment horizontal="general" vertical="bottom"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8" fontId="0" fillId="0" borderId="3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3" borderId="26" xfId="0" applyFont="true" applyBorder="true" applyAlignment="true" applyProtection="false">
      <alignment horizontal="right" vertical="bottom" textRotation="0" wrapText="false" indent="0" shrinkToFit="false"/>
      <protection locked="true" hidden="false"/>
    </xf>
    <xf numFmtId="164" fontId="14" fillId="2" borderId="24" xfId="0" applyFont="true" applyBorder="true" applyAlignment="true" applyProtection="false">
      <alignment horizontal="center" vertical="bottom" textRotation="0" wrapText="false" indent="0" shrinkToFit="false"/>
      <protection locked="true" hidden="false"/>
    </xf>
    <xf numFmtId="164" fontId="14" fillId="2" borderId="33"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8" fontId="12" fillId="3" borderId="40" xfId="0" applyFont="true" applyBorder="true" applyAlignment="false" applyProtection="false">
      <alignment horizontal="general" vertical="bottom" textRotation="0" wrapText="false" indent="0" shrinkToFit="false"/>
      <protection locked="true" hidden="false"/>
    </xf>
    <xf numFmtId="168" fontId="12" fillId="3" borderId="41" xfId="0" applyFont="true" applyBorder="true" applyAlignment="false" applyProtection="false">
      <alignment horizontal="general" vertical="bottom" textRotation="0" wrapText="false" indent="0" shrinkToFit="false"/>
      <protection locked="true" hidden="false"/>
    </xf>
    <xf numFmtId="168" fontId="12" fillId="3" borderId="42" xfId="0" applyFont="true" applyBorder="true" applyAlignment="false" applyProtection="false">
      <alignment horizontal="general" vertical="bottom" textRotation="0" wrapText="false" indent="0" shrinkToFit="false"/>
      <protection locked="true" hidden="false"/>
    </xf>
    <xf numFmtId="168" fontId="12" fillId="3" borderId="4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3" borderId="26"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8" fontId="27" fillId="0" borderId="35"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5" fillId="0" borderId="44" xfId="0" applyFont="true" applyBorder="true" applyAlignment="false" applyProtection="false">
      <alignment horizontal="general" vertical="bottom" textRotation="0" wrapText="false" indent="0" shrinkToFit="false"/>
      <protection locked="true" hidden="false"/>
    </xf>
    <xf numFmtId="168" fontId="5" fillId="0" borderId="45"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29" xfId="0" applyFont="true" applyBorder="true" applyAlignment="false" applyProtection="false">
      <alignment horizontal="general" vertical="bottom" textRotation="0" wrapText="false" indent="0" shrinkToFit="false"/>
      <protection locked="true" hidden="false"/>
    </xf>
    <xf numFmtId="168" fontId="27" fillId="0" borderId="46" xfId="0" applyFont="true" applyBorder="true" applyAlignment="false" applyProtection="false">
      <alignment horizontal="general" vertical="bottom" textRotation="0" wrapText="false" indent="0" shrinkToFit="false"/>
      <protection locked="true" hidden="false"/>
    </xf>
    <xf numFmtId="168" fontId="6" fillId="0" borderId="44" xfId="0" applyFont="true" applyBorder="true" applyAlignment="false" applyProtection="false">
      <alignment horizontal="general" vertical="bottom" textRotation="0" wrapText="false" indent="0" shrinkToFit="false"/>
      <protection locked="true" hidden="false"/>
    </xf>
    <xf numFmtId="168" fontId="6" fillId="0" borderId="45"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29"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8" fontId="5" fillId="0" borderId="17" xfId="0" applyFont="true" applyBorder="true" applyAlignment="false" applyProtection="false">
      <alignment horizontal="general" vertical="bottom" textRotation="0" wrapText="false" indent="0" shrinkToFit="false"/>
      <protection locked="true" hidden="false"/>
    </xf>
    <xf numFmtId="168" fontId="28" fillId="0" borderId="18"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14" fillId="2" borderId="8" xfId="0" applyFont="tru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69" fontId="12" fillId="0" borderId="17" xfId="0" applyFont="true" applyBorder="true" applyAlignment="false" applyProtection="false">
      <alignment horizontal="general" vertical="bottom" textRotation="0" wrapText="false" indent="0" shrinkToFit="false"/>
      <protection locked="true" hidden="false"/>
    </xf>
    <xf numFmtId="164" fontId="9" fillId="3" borderId="2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4"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77" fontId="4" fillId="2" borderId="47" xfId="0" applyFont="true" applyBorder="true" applyAlignment="true" applyProtection="false">
      <alignment horizontal="center" vertical="bottom" textRotation="0" wrapText="false" indent="0" shrinkToFit="false"/>
      <protection locked="true" hidden="false"/>
    </xf>
    <xf numFmtId="177" fontId="34" fillId="2" borderId="22" xfId="0" applyFont="true" applyBorder="true" applyAlignment="true" applyProtection="false">
      <alignment horizontal="center" vertical="bottom" textRotation="0" wrapText="false" indent="0" shrinkToFit="false"/>
      <protection locked="true" hidden="false"/>
    </xf>
    <xf numFmtId="177" fontId="34" fillId="2" borderId="1" xfId="0" applyFont="true" applyBorder="true" applyAlignment="true" applyProtection="false">
      <alignment horizontal="center" vertical="bottom" textRotation="0" wrapText="false" indent="0" shrinkToFit="false"/>
      <protection locked="true" hidden="false"/>
    </xf>
    <xf numFmtId="177" fontId="34" fillId="2" borderId="0" xfId="0" applyFont="true" applyBorder="true" applyAlignment="true" applyProtection="false">
      <alignment horizontal="center" vertical="bottom" textRotation="0" wrapText="false" indent="0" shrinkToFit="false"/>
      <protection locked="true" hidden="false"/>
    </xf>
    <xf numFmtId="177" fontId="34" fillId="2" borderId="23" xfId="0" applyFont="true" applyBorder="true" applyAlignment="true" applyProtection="false">
      <alignment horizontal="center" vertical="bottom" textRotation="0" wrapText="false" indent="0" shrinkToFit="false"/>
      <protection locked="true" hidden="false"/>
    </xf>
    <xf numFmtId="164" fontId="5" fillId="2" borderId="48" xfId="0" applyFont="true" applyBorder="true" applyAlignment="true" applyProtection="false">
      <alignment horizontal="center" vertical="bottom" textRotation="0" wrapText="false" indent="0" shrinkToFit="false"/>
      <protection locked="true" hidden="false"/>
    </xf>
    <xf numFmtId="177" fontId="5" fillId="2" borderId="41" xfId="0" applyFont="true" applyBorder="true" applyAlignment="true" applyProtection="false">
      <alignment horizontal="center" vertical="bottom" textRotation="0" wrapText="false" indent="0" shrinkToFit="false"/>
      <protection locked="true" hidden="false"/>
    </xf>
    <xf numFmtId="164" fontId="5" fillId="2" borderId="4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7" fontId="0" fillId="0" borderId="29" xfId="0" applyFont="false" applyBorder="true" applyAlignment="false" applyProtection="false">
      <alignment horizontal="general" vertical="bottom" textRotation="0" wrapText="false" indent="0" shrinkToFit="false"/>
      <protection locked="true" hidden="false"/>
    </xf>
    <xf numFmtId="177" fontId="34" fillId="0" borderId="24"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77" fontId="0" fillId="0" borderId="23"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7" fontId="0" fillId="0" borderId="29" xfId="0" applyFont="false" applyBorder="true" applyAlignment="false" applyProtection="false">
      <alignment horizontal="general"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4" fillId="0" borderId="25" xfId="0" applyFont="tru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7" fontId="0" fillId="0" borderId="3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4" fontId="12" fillId="0" borderId="16" xfId="0" applyFont="true" applyBorder="true" applyAlignment="true" applyProtection="false">
      <alignment horizontal="justify" vertical="bottom" textRotation="0" wrapText="tru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7" fontId="15" fillId="0" borderId="18"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general" vertical="bottom" textRotation="0" wrapText="false" indent="0" shrinkToFit="false"/>
      <protection locked="true" hidden="false"/>
    </xf>
    <xf numFmtId="164" fontId="4" fillId="2" borderId="50" xfId="0" applyFont="true" applyBorder="true" applyAlignment="true" applyProtection="false">
      <alignment horizontal="center" vertical="bottom" textRotation="0" wrapText="false" indent="0" shrinkToFit="false"/>
      <protection locked="true" hidden="false"/>
    </xf>
    <xf numFmtId="164" fontId="4" fillId="2" borderId="41" xfId="0" applyFont="true" applyBorder="true" applyAlignment="true" applyProtection="false">
      <alignment horizontal="center" vertical="bottom" textRotation="0" wrapText="false" indent="0" shrinkToFit="false"/>
      <protection locked="true" hidden="false"/>
    </xf>
    <xf numFmtId="164" fontId="4" fillId="2" borderId="43" xfId="0" applyFont="true" applyBorder="true" applyAlignment="true" applyProtection="false">
      <alignment horizontal="center" vertical="bottom" textRotation="0" wrapText="false" indent="0" shrinkToFit="false"/>
      <protection locked="true" hidden="false"/>
    </xf>
    <xf numFmtId="164" fontId="23" fillId="2" borderId="43" xfId="0" applyFont="true" applyBorder="true" applyAlignment="true" applyProtection="false">
      <alignment horizontal="center" vertical="bottom" textRotation="0" wrapText="false" indent="0" shrinkToFit="false"/>
      <protection locked="true" hidden="false"/>
    </xf>
    <xf numFmtId="167" fontId="12" fillId="0" borderId="27" xfId="0" applyFont="true" applyBorder="true" applyAlignment="false" applyProtection="false">
      <alignment horizontal="general" vertical="bottom" textRotation="0" wrapText="false" indent="0" shrinkToFit="false"/>
      <protection locked="true" hidden="false"/>
    </xf>
    <xf numFmtId="167" fontId="12" fillId="0" borderId="38"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2" fillId="3" borderId="12" xfId="0" applyFont="true" applyBorder="true" applyAlignment="true" applyProtection="false">
      <alignment horizontal="right" vertical="bottom" textRotation="0" wrapText="false" indent="0" shrinkToFit="false"/>
      <protection locked="true" hidden="false"/>
    </xf>
    <xf numFmtId="167" fontId="15" fillId="3" borderId="12" xfId="0" applyFont="true" applyBorder="true" applyAlignment="true" applyProtection="false">
      <alignment horizontal="right" vertical="bottom" textRotation="0" wrapText="false" indent="0" shrinkToFit="false"/>
      <protection locked="true" hidden="false"/>
    </xf>
    <xf numFmtId="164" fontId="12" fillId="0" borderId="51" xfId="0" applyFont="true" applyBorder="true" applyAlignment="false" applyProtection="false">
      <alignment horizontal="general" vertical="bottom" textRotation="0" wrapText="false" indent="0" shrinkToFit="false"/>
      <protection locked="true" hidden="false"/>
    </xf>
    <xf numFmtId="164" fontId="12" fillId="0" borderId="39"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true" applyProtection="false">
      <alignment horizontal="right" vertical="bottom" textRotation="0" wrapText="false" indent="0" shrinkToFit="false"/>
      <protection locked="true" hidden="false"/>
    </xf>
    <xf numFmtId="167" fontId="15" fillId="0" borderId="17" xfId="0" applyFont="true" applyBorder="true" applyAlignment="true" applyProtection="false">
      <alignment horizontal="right" vertical="bottom" textRotation="0" wrapText="false" indent="0" shrinkToFit="false"/>
      <protection locked="true" hidden="false"/>
    </xf>
    <xf numFmtId="164" fontId="35" fillId="3" borderId="20" xfId="0" applyFont="true" applyBorder="true" applyAlignment="true" applyProtection="false">
      <alignment horizontal="left" vertical="bottom" textRotation="0" wrapText="false" indent="0" shrinkToFit="false"/>
      <protection locked="true" hidden="false"/>
    </xf>
    <xf numFmtId="164" fontId="35" fillId="3" borderId="0" xfId="0" applyFont="true" applyBorder="true" applyAlignment="true" applyProtection="false">
      <alignment horizontal="left"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67" fontId="15" fillId="0" borderId="18"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6" fontId="4" fillId="3" borderId="26" xfId="0" applyFont="true" applyBorder="true" applyAlignment="true" applyProtection="false">
      <alignment horizontal="center" vertical="bottom" textRotation="0" wrapText="false" indent="0" shrinkToFit="false"/>
      <protection locked="true" hidden="false"/>
    </xf>
    <xf numFmtId="164" fontId="14" fillId="2" borderId="41" xfId="0" applyFont="true" applyBorder="true" applyAlignment="true" applyProtection="false">
      <alignment horizontal="center" vertical="bottom" textRotation="0" wrapText="false" indent="0" shrinkToFit="false"/>
      <protection locked="true" hidden="false"/>
    </xf>
    <xf numFmtId="164" fontId="14" fillId="2" borderId="43" xfId="0" applyFont="true" applyBorder="true" applyAlignment="true" applyProtection="false">
      <alignment horizontal="center" vertical="bottom" textRotation="0" wrapText="false" indent="0" shrinkToFit="false"/>
      <protection locked="true" hidden="false"/>
    </xf>
    <xf numFmtId="167" fontId="15" fillId="0" borderId="27" xfId="0" applyFont="true" applyBorder="true" applyAlignment="false" applyProtection="false">
      <alignment horizontal="general" vertical="bottom" textRotation="0" wrapText="false" indent="0" shrinkToFit="false"/>
      <protection locked="true" hidden="false"/>
    </xf>
    <xf numFmtId="167" fontId="15" fillId="0" borderId="38"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7" fontId="12" fillId="0" borderId="41" xfId="0" applyFont="true" applyBorder="true" applyAlignment="false" applyProtection="false">
      <alignment horizontal="general" vertical="bottom" textRotation="0" wrapText="false" indent="0" shrinkToFit="false"/>
      <protection locked="true" hidden="false"/>
    </xf>
    <xf numFmtId="167" fontId="12" fillId="0" borderId="42" xfId="0" applyFont="true" applyBorder="true" applyAlignment="false" applyProtection="false">
      <alignment horizontal="general" vertical="bottom" textRotation="0" wrapText="false" indent="0" shrinkToFit="false"/>
      <protection locked="true" hidden="false"/>
    </xf>
    <xf numFmtId="167" fontId="12" fillId="0" borderId="43" xfId="0" applyFont="true" applyBorder="true" applyAlignment="false" applyProtection="false">
      <alignment horizontal="general" vertical="bottom" textRotation="0" wrapText="false" indent="0" shrinkToFit="false"/>
      <protection locked="true" hidden="false"/>
    </xf>
    <xf numFmtId="167" fontId="15" fillId="0" borderId="43" xfId="0" applyFont="true" applyBorder="true" applyAlignment="false" applyProtection="false">
      <alignment horizontal="general" vertical="bottom" textRotation="0" wrapText="false" indent="0" shrinkToFit="false"/>
      <protection locked="true" hidden="false"/>
    </xf>
    <xf numFmtId="168" fontId="12" fillId="0" borderId="7" xfId="0" applyFont="true" applyBorder="true" applyAlignment="false" applyProtection="false">
      <alignment horizontal="general"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9" fontId="12" fillId="0" borderId="12" xfId="0" applyFont="true" applyBorder="true" applyAlignment="false" applyProtection="false">
      <alignment horizontal="general" vertical="bottom" textRotation="0" wrapText="false" indent="0" shrinkToFit="false"/>
      <protection locked="true" hidden="false"/>
    </xf>
    <xf numFmtId="179" fontId="12" fillId="0" borderId="13" xfId="0" applyFont="true" applyBorder="true" applyAlignment="false" applyProtection="false">
      <alignment horizontal="general" vertical="bottom" textRotation="0" wrapText="false" indent="0" shrinkToFit="false"/>
      <protection locked="true" hidden="false"/>
    </xf>
    <xf numFmtId="179" fontId="12" fillId="0" borderId="13" xfId="0" applyFont="tru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false" applyProtection="false">
      <alignment horizontal="general" vertical="bottom" textRotation="0" wrapText="false" indent="0" shrinkToFit="false"/>
      <protection locked="true" hidden="false"/>
    </xf>
    <xf numFmtId="178" fontId="10" fillId="0" borderId="12" xfId="19" applyFont="true" applyBorder="true" applyAlignment="true" applyProtection="true">
      <alignment horizontal="general" vertical="bottom" textRotation="0" wrapText="false" indent="0" shrinkToFit="false"/>
      <protection locked="true" hidden="false"/>
    </xf>
    <xf numFmtId="178" fontId="10" fillId="0" borderId="13" xfId="19" applyFont="true" applyBorder="true" applyAlignment="true" applyProtection="true">
      <alignment horizontal="general" vertical="bottom" textRotation="0" wrapText="false" indent="0" shrinkToFit="false"/>
      <protection locked="true" hidden="false"/>
    </xf>
    <xf numFmtId="169" fontId="6" fillId="0" borderId="18" xfId="0" applyFont="tru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12" fillId="3" borderId="0" xfId="0" applyFont="true" applyBorder="true" applyAlignment="true" applyProtection="false">
      <alignment horizontal="right" vertical="bottom" textRotation="0" wrapText="false" indent="0" shrinkToFit="false"/>
      <protection locked="true" hidden="false"/>
    </xf>
    <xf numFmtId="168" fontId="12" fillId="0" borderId="29"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8" fontId="12" fillId="0" borderId="53" xfId="0" applyFont="true" applyBorder="true" applyAlignment="false" applyProtection="false">
      <alignment horizontal="general" vertical="bottom" textRotation="0" wrapText="false" indent="0" shrinkToFit="false"/>
      <protection locked="true" hidden="false"/>
    </xf>
    <xf numFmtId="168" fontId="12" fillId="0" borderId="54" xfId="0" applyFont="true" applyBorder="true" applyAlignment="false" applyProtection="false">
      <alignment horizontal="general" vertical="bottom" textRotation="0" wrapText="false" indent="0" shrinkToFit="false"/>
      <protection locked="true" hidden="false"/>
    </xf>
    <xf numFmtId="168" fontId="12" fillId="0" borderId="17" xfId="0" applyFont="true" applyBorder="true" applyAlignment="false" applyProtection="false">
      <alignment horizontal="general" vertical="bottom" textRotation="0" wrapText="false" indent="0" shrinkToFit="false"/>
      <protection locked="true" hidden="false"/>
    </xf>
    <xf numFmtId="168" fontId="12" fillId="0" borderId="18"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8" fontId="6" fillId="0" borderId="17" xfId="0" applyFont="true" applyBorder="true" applyAlignment="false" applyProtection="false">
      <alignment horizontal="general" vertical="bottom" textRotation="0" wrapText="false" indent="0" shrinkToFit="false"/>
      <protection locked="true" hidden="false"/>
    </xf>
    <xf numFmtId="168" fontId="6" fillId="0" borderId="1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72"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72" fontId="4" fillId="0" borderId="13"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5" fillId="3" borderId="6" xfId="21" applyFont="true" applyBorder="true" applyAlignment="true" applyProtection="true">
      <alignment horizontal="left" vertical="bottom" textRotation="0" wrapText="true" indent="0" shrinkToFit="false"/>
      <protection locked="true" hidden="false"/>
    </xf>
    <xf numFmtId="169" fontId="11" fillId="3" borderId="7" xfId="21" applyFont="true" applyBorder="true" applyAlignment="true" applyProtection="true">
      <alignment horizontal="right" vertical="bottom" textRotation="0" wrapText="true" indent="0" shrinkToFit="false"/>
      <protection locked="true" hidden="false"/>
    </xf>
    <xf numFmtId="169" fontId="11" fillId="3" borderId="8" xfId="21" applyFont="true" applyBorder="true" applyAlignment="true" applyProtection="true">
      <alignment horizontal="right" vertical="bottom" textRotation="0" wrapText="true" indent="0" shrinkToFit="false"/>
      <protection locked="true" hidden="false"/>
    </xf>
    <xf numFmtId="169" fontId="0" fillId="0" borderId="11"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9" fontId="0" fillId="0" borderId="16" xfId="0" applyFont="true" applyBorder="true" applyAlignment="false" applyProtection="false">
      <alignment horizontal="general" vertical="bottom" textRotation="0" wrapText="false" indent="0" shrinkToFit="false"/>
      <protection locked="true" hidden="false"/>
    </xf>
    <xf numFmtId="164" fontId="0" fillId="3" borderId="26" xfId="0" applyFont="true" applyBorder="true" applyAlignment="true" applyProtection="false">
      <alignment horizontal="right" vertical="bottom" textRotation="0" wrapText="false" indent="0" shrinkToFit="false"/>
      <protection locked="true" hidden="false"/>
    </xf>
    <xf numFmtId="164" fontId="4" fillId="2" borderId="47" xfId="0" applyFont="tru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77" fontId="0" fillId="0" borderId="55"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56" xfId="0" applyFont="true" applyBorder="true" applyAlignment="true" applyProtection="false">
      <alignment horizontal="center" vertical="bottom" textRotation="0" wrapText="false" indent="0" shrinkToFit="false"/>
      <protection locked="true" hidden="false"/>
    </xf>
    <xf numFmtId="164" fontId="41" fillId="0" borderId="22" xfId="0" applyFont="true" applyBorder="true" applyAlignment="true" applyProtection="false">
      <alignment horizontal="center" vertical="bottom" textRotation="0" wrapText="false" indent="0" shrinkToFit="false"/>
      <protection locked="true" hidden="false"/>
    </xf>
    <xf numFmtId="164" fontId="42" fillId="0" borderId="22"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43" fillId="0" borderId="47" xfId="0" applyFont="true" applyBorder="true" applyAlignment="true" applyProtection="false">
      <alignment horizontal="center" vertical="bottom" textRotation="0" wrapText="false" indent="0" shrinkToFit="false"/>
      <protection locked="true" hidden="false"/>
    </xf>
    <xf numFmtId="164" fontId="43" fillId="0" borderId="19"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34" fillId="0" borderId="56" xfId="0" applyFont="true" applyBorder="true" applyAlignment="true" applyProtection="false">
      <alignment horizontal="center" vertical="bottom" textRotation="0" wrapText="false" indent="0" shrinkToFit="false"/>
      <protection locked="true" hidden="false"/>
    </xf>
    <xf numFmtId="164" fontId="34" fillId="0" borderId="25"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73" fontId="19" fillId="0" borderId="0" xfId="0" applyFont="true" applyBorder="true" applyAlignment="true" applyProtection="true">
      <alignment horizontal="left" vertical="bottom" textRotation="0" wrapText="false" indent="0" shrinkToFit="false"/>
      <protection locked="true" hidden="false"/>
    </xf>
    <xf numFmtId="179" fontId="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64" fontId="47" fillId="3" borderId="0" xfId="0" applyFont="true" applyBorder="false" applyAlignment="true" applyProtection="false">
      <alignment horizontal="right" vertical="bottom" textRotation="0" wrapText="false" indent="0" shrinkToFit="false"/>
      <protection locked="true" hidden="false"/>
    </xf>
    <xf numFmtId="164" fontId="48" fillId="4" borderId="57" xfId="0" applyFont="true" applyBorder="true" applyAlignment="true" applyProtection="false">
      <alignment horizontal="center" vertical="bottom" textRotation="0" wrapText="false" indent="0" shrinkToFit="false"/>
      <protection locked="true" hidden="false"/>
    </xf>
    <xf numFmtId="164" fontId="48" fillId="4" borderId="58" xfId="0" applyFont="true" applyBorder="true" applyAlignment="true" applyProtection="false">
      <alignment horizontal="center" vertical="center" textRotation="0" wrapText="true" indent="0" shrinkToFit="false"/>
      <protection locked="true" hidden="false"/>
    </xf>
    <xf numFmtId="164" fontId="48" fillId="4" borderId="59" xfId="0" applyFont="true" applyBorder="true" applyAlignment="true" applyProtection="false">
      <alignment horizontal="center" vertical="center" textRotation="0" wrapText="true" indent="0" shrinkToFit="false"/>
      <protection locked="true" hidden="false"/>
    </xf>
    <xf numFmtId="164" fontId="48" fillId="4" borderId="60" xfId="0" applyFont="true" applyBorder="true" applyAlignment="true" applyProtection="false">
      <alignment horizontal="center" vertical="center" textRotation="0" wrapText="tru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64" fontId="50" fillId="3" borderId="0"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true" applyAlignment="true" applyProtection="false">
      <alignment horizontal="center" vertical="center" textRotation="0" wrapText="false" indent="0" shrinkToFit="false"/>
      <protection locked="true" hidden="false"/>
    </xf>
    <xf numFmtId="164" fontId="49" fillId="3" borderId="61" xfId="0" applyFont="true" applyBorder="true" applyAlignment="true" applyProtection="false">
      <alignment horizontal="left" vertical="center" textRotation="0" wrapText="true" indent="0" shrinkToFit="false"/>
      <protection locked="true" hidden="false"/>
    </xf>
    <xf numFmtId="168" fontId="49" fillId="3" borderId="62" xfId="0" applyFont="true" applyBorder="true" applyAlignment="false" applyProtection="false">
      <alignment horizontal="general" vertical="bottom" textRotation="0" wrapText="false" indent="0" shrinkToFit="false"/>
      <protection locked="true" hidden="false"/>
    </xf>
    <xf numFmtId="168" fontId="49" fillId="3" borderId="63" xfId="0" applyFont="true" applyBorder="true" applyAlignment="false" applyProtection="false">
      <alignment horizontal="general" vertical="bottom" textRotation="0" wrapText="false" indent="0" shrinkToFit="false"/>
      <protection locked="true" hidden="false"/>
    </xf>
    <xf numFmtId="164" fontId="49" fillId="3" borderId="64" xfId="0" applyFont="true" applyBorder="true" applyAlignment="true" applyProtection="false">
      <alignment horizontal="left" vertical="center" textRotation="0" wrapText="true" indent="0" shrinkToFit="false"/>
      <protection locked="true" hidden="false"/>
    </xf>
    <xf numFmtId="164" fontId="50" fillId="3" borderId="65" xfId="0" applyFont="true" applyBorder="true" applyAlignment="false" applyProtection="false">
      <alignment horizontal="general" vertical="bottom" textRotation="0" wrapText="false" indent="0" shrinkToFit="false"/>
      <protection locked="true" hidden="false"/>
    </xf>
    <xf numFmtId="180" fontId="50" fillId="3" borderId="65" xfId="0" applyFont="true" applyBorder="tru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44" fillId="3" borderId="65" xfId="0" applyFont="true" applyBorder="true" applyAlignment="false" applyProtection="false">
      <alignment horizontal="general" vertical="bottom" textRotation="0" wrapText="false" indent="0" shrinkToFit="false"/>
      <protection locked="true" hidden="false"/>
    </xf>
    <xf numFmtId="168" fontId="50" fillId="3" borderId="66" xfId="0" applyFont="true" applyBorder="true" applyAlignment="false" applyProtection="false">
      <alignment horizontal="general" vertical="bottom" textRotation="0" wrapText="false" indent="0" shrinkToFit="false"/>
      <protection locked="true" hidden="false"/>
    </xf>
    <xf numFmtId="164" fontId="44" fillId="3" borderId="64" xfId="0" applyFont="true" applyBorder="true" applyAlignment="true" applyProtection="false">
      <alignment horizontal="left" vertical="center" textRotation="0" wrapText="true" indent="0" shrinkToFit="false"/>
      <protection locked="true" hidden="false"/>
    </xf>
    <xf numFmtId="168" fontId="44" fillId="3" borderId="66" xfId="19" applyFont="true" applyBorder="true" applyAlignment="true" applyProtection="true">
      <alignment horizontal="general" vertical="bottom" textRotation="0" wrapText="false" indent="0" shrinkToFit="false"/>
      <protection locked="true" hidden="false"/>
    </xf>
    <xf numFmtId="168" fontId="44" fillId="3" borderId="65" xfId="19" applyFont="true" applyBorder="true" applyAlignment="true" applyProtection="true">
      <alignment horizontal="general" vertical="bottom" textRotation="0" wrapText="false" indent="0" shrinkToFit="false"/>
      <protection locked="true" hidden="false"/>
    </xf>
    <xf numFmtId="172" fontId="44" fillId="3" borderId="66" xfId="19" applyFont="true" applyBorder="true" applyAlignment="true" applyProtection="true">
      <alignment horizontal="general" vertical="bottom" textRotation="0" wrapText="false" indent="0" shrinkToFit="false"/>
      <protection locked="true" hidden="false"/>
    </xf>
    <xf numFmtId="164" fontId="44" fillId="3" borderId="67" xfId="0" applyFont="true" applyBorder="true" applyAlignment="true" applyProtection="false">
      <alignment horizontal="left" vertical="center" textRotation="0" wrapText="true" indent="0" shrinkToFit="false"/>
      <protection locked="true" hidden="false"/>
    </xf>
    <xf numFmtId="168" fontId="44" fillId="3" borderId="68" xfId="0" applyFont="true" applyBorder="true" applyAlignment="false" applyProtection="false">
      <alignment horizontal="general" vertical="bottom" textRotation="0" wrapText="false" indent="0" shrinkToFit="false"/>
      <protection locked="true" hidden="false"/>
    </xf>
    <xf numFmtId="168" fontId="44" fillId="3" borderId="69"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left" vertical="bottom" textRotation="0" wrapText="false" indent="0" shrinkToFit="false"/>
      <protection locked="true" hidden="false"/>
    </xf>
    <xf numFmtId="168" fontId="52" fillId="3" borderId="0" xfId="0" applyFont="true" applyBorder="false" applyAlignment="false" applyProtection="false">
      <alignment horizontal="general" vertical="bottom" textRotation="0" wrapText="false" indent="0" shrinkToFit="false"/>
      <protection locked="true" hidden="false"/>
    </xf>
    <xf numFmtId="168" fontId="15"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0" fillId="3" borderId="0" xfId="0" applyFont="true" applyBorder="true" applyAlignment="true" applyProtection="false">
      <alignment horizontal="center" vertical="bottom" textRotation="0" wrapText="false" indent="0" shrinkToFit="false"/>
      <protection locked="true" hidden="false"/>
    </xf>
    <xf numFmtId="164" fontId="53" fillId="3" borderId="0" xfId="0" applyFont="true" applyBorder="true" applyAlignment="true" applyProtection="false">
      <alignment horizontal="center" vertical="bottom" textRotation="0" wrapText="false" indent="0" shrinkToFit="false"/>
      <protection locked="true" hidden="false"/>
    </xf>
    <xf numFmtId="168" fontId="53" fillId="3" borderId="0" xfId="0" applyFont="true" applyBorder="true" applyAlignment="true" applyProtection="false">
      <alignment horizontal="left"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7" fillId="3" borderId="0" xfId="0" applyFont="true" applyBorder="true" applyAlignment="true" applyProtection="false">
      <alignment horizontal="right" vertical="bottom" textRotation="0" wrapText="false" indent="0" shrinkToFit="false"/>
      <protection locked="true" hidden="false"/>
    </xf>
    <xf numFmtId="164" fontId="48" fillId="4" borderId="57" xfId="0" applyFont="true" applyBorder="true" applyAlignment="true" applyProtection="false">
      <alignment horizontal="center" vertical="center" textRotation="0" wrapText="false" indent="0" shrinkToFit="false"/>
      <protection locked="true" hidden="false"/>
    </xf>
    <xf numFmtId="168" fontId="50" fillId="3" borderId="0" xfId="0" applyFont="true" applyBorder="true" applyAlignment="true" applyProtection="false">
      <alignment horizontal="center" vertical="center" textRotation="0" wrapText="false" indent="0" shrinkToFit="false"/>
      <protection locked="true" hidden="false"/>
    </xf>
    <xf numFmtId="168" fontId="49" fillId="3" borderId="0" xfId="0" applyFont="true" applyBorder="true" applyAlignment="true" applyProtection="false">
      <alignment horizontal="center" vertical="center" textRotation="0" wrapText="false" indent="0" shrinkToFit="false"/>
      <protection locked="true" hidden="false"/>
    </xf>
    <xf numFmtId="164" fontId="49" fillId="3" borderId="61" xfId="0" applyFont="true" applyBorder="true" applyAlignment="true" applyProtection="false">
      <alignment horizontal="left" vertical="center" textRotation="0" wrapText="false" indent="0" shrinkToFit="false"/>
      <protection locked="true" hidden="false"/>
    </xf>
    <xf numFmtId="167" fontId="49" fillId="3" borderId="62" xfId="0" applyFont="true" applyBorder="true" applyAlignment="false" applyProtection="false">
      <alignment horizontal="general" vertical="bottom" textRotation="0" wrapText="false" indent="0" shrinkToFit="false"/>
      <protection locked="true" hidden="false"/>
    </xf>
    <xf numFmtId="168" fontId="49" fillId="3" borderId="70" xfId="0" applyFont="true" applyBorder="true" applyAlignment="false" applyProtection="false">
      <alignment horizontal="general" vertical="bottom" textRotation="0" wrapText="false" indent="0" shrinkToFit="false"/>
      <protection locked="true" hidden="false"/>
    </xf>
    <xf numFmtId="167" fontId="49" fillId="3" borderId="71" xfId="0" applyFont="true" applyBorder="true" applyAlignment="false" applyProtection="false">
      <alignment horizontal="general" vertical="bottom" textRotation="0" wrapText="false" indent="0" shrinkToFit="false"/>
      <protection locked="true" hidden="false"/>
    </xf>
    <xf numFmtId="168" fontId="49" fillId="3" borderId="61" xfId="0" applyFont="true" applyBorder="true" applyAlignment="false" applyProtection="false">
      <alignment horizontal="general" vertical="bottom" textRotation="0" wrapText="false" indent="0" shrinkToFit="false"/>
      <protection locked="true" hidden="false"/>
    </xf>
    <xf numFmtId="164" fontId="49" fillId="3" borderId="64" xfId="0" applyFont="true" applyBorder="true" applyAlignment="true" applyProtection="false">
      <alignment horizontal="general" vertical="center" textRotation="0" wrapText="false" indent="0" shrinkToFit="false"/>
      <protection locked="true" hidden="false"/>
    </xf>
    <xf numFmtId="168" fontId="49" fillId="3" borderId="65" xfId="0" applyFont="true" applyBorder="true" applyAlignment="false" applyProtection="false">
      <alignment horizontal="general" vertical="bottom" textRotation="0" wrapText="false" indent="0" shrinkToFit="false"/>
      <protection locked="true" hidden="false"/>
    </xf>
    <xf numFmtId="177" fontId="49" fillId="3" borderId="65" xfId="19" applyFont="true" applyBorder="true" applyAlignment="true" applyProtection="true">
      <alignment horizontal="general" vertical="bottom" textRotation="0" wrapText="false" indent="0" shrinkToFit="false"/>
      <protection locked="true" hidden="false"/>
    </xf>
    <xf numFmtId="168" fontId="49" fillId="3" borderId="65" xfId="19" applyFont="true" applyBorder="true" applyAlignment="true" applyProtection="true">
      <alignment horizontal="general" vertical="bottom" textRotation="0" wrapText="false" indent="0" shrinkToFit="false"/>
      <protection locked="true" hidden="false"/>
    </xf>
    <xf numFmtId="167" fontId="49" fillId="3" borderId="65" xfId="0" applyFont="true" applyBorder="true" applyAlignment="false" applyProtection="false">
      <alignment horizontal="general" vertical="bottom" textRotation="0" wrapText="false" indent="0" shrinkToFit="false"/>
      <protection locked="true" hidden="false"/>
    </xf>
    <xf numFmtId="168" fontId="49" fillId="3" borderId="72" xfId="19" applyFont="true" applyBorder="true" applyAlignment="true" applyProtection="true">
      <alignment horizontal="general" vertical="bottom" textRotation="0" wrapText="false" indent="0" shrinkToFit="false"/>
      <protection locked="true" hidden="false"/>
    </xf>
    <xf numFmtId="169" fontId="49" fillId="3" borderId="65" xfId="19" applyFont="true" applyBorder="true" applyAlignment="true" applyProtection="true">
      <alignment horizontal="general" vertical="bottom" textRotation="0" wrapText="false" indent="0" shrinkToFit="false"/>
      <protection locked="true" hidden="false"/>
    </xf>
    <xf numFmtId="168" fontId="49" fillId="3" borderId="72" xfId="0" applyFont="true" applyBorder="true" applyAlignment="false" applyProtection="false">
      <alignment horizontal="general" vertical="bottom" textRotation="0" wrapText="false" indent="0" shrinkToFit="false"/>
      <protection locked="true" hidden="false"/>
    </xf>
    <xf numFmtId="168" fontId="49" fillId="3" borderId="0" xfId="0" applyFont="true" applyBorder="true" applyAlignment="false" applyProtection="false">
      <alignment horizontal="general" vertical="bottom" textRotation="0" wrapText="false" indent="0" shrinkToFit="false"/>
      <protection locked="true" hidden="false"/>
    </xf>
    <xf numFmtId="164" fontId="44" fillId="3" borderId="64" xfId="0" applyFont="true" applyBorder="true" applyAlignment="true" applyProtection="false">
      <alignment horizontal="left" vertical="center" textRotation="0" wrapText="false" indent="0" shrinkToFit="false"/>
      <protection locked="true" hidden="false"/>
    </xf>
    <xf numFmtId="177" fontId="44" fillId="3" borderId="65" xfId="19" applyFont="true" applyBorder="true" applyAlignment="true" applyProtection="true">
      <alignment horizontal="general" vertical="bottom" textRotation="0" wrapText="false" indent="0" shrinkToFit="false"/>
      <protection locked="true" hidden="false"/>
    </xf>
    <xf numFmtId="180" fontId="44" fillId="3" borderId="0" xfId="0" applyFont="true" applyBorder="false" applyAlignment="false" applyProtection="false">
      <alignment horizontal="general" vertical="bottom" textRotation="0" wrapText="false" indent="0" shrinkToFit="false"/>
      <protection locked="true" hidden="false"/>
    </xf>
    <xf numFmtId="168" fontId="44" fillId="3" borderId="72" xfId="19" applyFont="true" applyBorder="true" applyAlignment="true" applyProtection="true">
      <alignment horizontal="general" vertical="bottom" textRotation="0" wrapText="false" indent="0" shrinkToFit="false"/>
      <protection locked="true" hidden="false"/>
    </xf>
    <xf numFmtId="169" fontId="44" fillId="3" borderId="65" xfId="19" applyFont="true" applyBorder="true" applyAlignment="true" applyProtection="true">
      <alignment horizontal="general" vertical="bottom" textRotation="0" wrapText="false" indent="0" shrinkToFit="false"/>
      <protection locked="true" hidden="false"/>
    </xf>
    <xf numFmtId="167" fontId="44" fillId="3" borderId="65" xfId="19" applyFont="true" applyBorder="true" applyAlignment="true" applyProtection="true">
      <alignment horizontal="general" vertical="bottom" textRotation="0" wrapText="false" indent="0" shrinkToFit="false"/>
      <protection locked="true" hidden="false"/>
    </xf>
    <xf numFmtId="167" fontId="49" fillId="3" borderId="65" xfId="19" applyFont="true" applyBorder="true" applyAlignment="true" applyProtection="true">
      <alignment horizontal="general" vertical="bottom" textRotation="0" wrapText="false" indent="0" shrinkToFit="false"/>
      <protection locked="true" hidden="false"/>
    </xf>
    <xf numFmtId="168" fontId="49" fillId="3" borderId="0" xfId="19" applyFont="true" applyBorder="true" applyAlignment="true" applyProtection="true">
      <alignment horizontal="general" vertical="bottom" textRotation="0" wrapText="false" indent="0" shrinkToFit="false"/>
      <protection locked="true" hidden="false"/>
    </xf>
    <xf numFmtId="168" fontId="44" fillId="3" borderId="0" xfId="19" applyFont="true" applyBorder="true" applyAlignment="true" applyProtection="true">
      <alignment horizontal="general" vertical="bottom" textRotation="0" wrapText="false" indent="0" shrinkToFit="false"/>
      <protection locked="true" hidden="false"/>
    </xf>
    <xf numFmtId="164" fontId="44" fillId="3" borderId="64" xfId="0" applyFont="true" applyBorder="true" applyAlignment="true" applyProtection="false">
      <alignment horizontal="general" vertical="center" textRotation="0" wrapText="false" indent="0" shrinkToFit="false"/>
      <protection locked="true" hidden="false"/>
    </xf>
    <xf numFmtId="169" fontId="44" fillId="3" borderId="72" xfId="0" applyFont="true" applyBorder="true" applyAlignment="false" applyProtection="false">
      <alignment horizontal="general" vertical="bottom" textRotation="0" wrapText="false" indent="0" shrinkToFit="false"/>
      <protection locked="true" hidden="false"/>
    </xf>
    <xf numFmtId="168" fontId="44" fillId="3" borderId="72" xfId="0" applyFont="true" applyBorder="true" applyAlignment="false" applyProtection="false">
      <alignment horizontal="general" vertical="bottom" textRotation="0" wrapText="false" indent="0" shrinkToFit="false"/>
      <protection locked="true" hidden="false"/>
    </xf>
    <xf numFmtId="164" fontId="49" fillId="3" borderId="67" xfId="0" applyFont="true" applyBorder="true" applyAlignment="true" applyProtection="false">
      <alignment horizontal="general" vertical="center" textRotation="0" wrapText="false" indent="0" shrinkToFit="false"/>
      <protection locked="true" hidden="false"/>
    </xf>
    <xf numFmtId="168" fontId="49" fillId="3" borderId="68" xfId="0" applyFont="true" applyBorder="true" applyAlignment="false" applyProtection="false">
      <alignment horizontal="general" vertical="bottom" textRotation="0" wrapText="false" indent="0" shrinkToFit="false"/>
      <protection locked="true" hidden="false"/>
    </xf>
    <xf numFmtId="177" fontId="49" fillId="3" borderId="68" xfId="0" applyFont="true" applyBorder="true" applyAlignment="false" applyProtection="false">
      <alignment horizontal="general" vertical="bottom" textRotation="0" wrapText="false" indent="0" shrinkToFit="false"/>
      <protection locked="true" hidden="false"/>
    </xf>
    <xf numFmtId="167" fontId="49" fillId="3" borderId="68" xfId="0" applyFont="true" applyBorder="true" applyAlignment="false" applyProtection="false">
      <alignment horizontal="general" vertical="bottom" textRotation="0" wrapText="false" indent="0" shrinkToFit="false"/>
      <protection locked="true" hidden="false"/>
    </xf>
    <xf numFmtId="168" fontId="49" fillId="3" borderId="73" xfId="0" applyFont="true" applyBorder="true" applyAlignment="false" applyProtection="false">
      <alignment horizontal="general" vertical="bottom" textRotation="0" wrapText="false" indent="0" shrinkToFit="false"/>
      <protection locked="true" hidden="false"/>
    </xf>
    <xf numFmtId="169" fontId="49" fillId="3" borderId="68" xfId="19" applyFont="true" applyBorder="true" applyAlignment="true" applyProtection="true">
      <alignment horizontal="general" vertical="bottom" textRotation="0" wrapText="false" indent="0" shrinkToFit="false"/>
      <protection locked="true" hidden="false"/>
    </xf>
    <xf numFmtId="172" fontId="44" fillId="3" borderId="0" xfId="0" applyFont="true" applyBorder="false" applyAlignment="false" applyProtection="false">
      <alignment horizontal="general" vertical="bottom" textRotation="0" wrapText="false" indent="0" shrinkToFit="false"/>
      <protection locked="true" hidden="false"/>
    </xf>
    <xf numFmtId="181" fontId="44"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general" vertical="center" textRotation="0" wrapText="false" indent="0" shrinkToFit="false"/>
      <protection locked="true" hidden="false"/>
    </xf>
    <xf numFmtId="169" fontId="15" fillId="3" borderId="0" xfId="0" applyFont="tru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82" fontId="0" fillId="3" borderId="0" xfId="0" applyFont="false" applyBorder="false" applyAlignment="false" applyProtection="false">
      <alignment horizontal="general" vertical="bottom" textRotation="0" wrapText="false" indent="0" shrinkToFit="false"/>
      <protection locked="true" hidden="false"/>
    </xf>
    <xf numFmtId="167" fontId="52" fillId="3" borderId="0" xfId="0" applyFont="true" applyBorder="false" applyAlignment="false" applyProtection="false">
      <alignment horizontal="general" vertical="bottom" textRotation="0" wrapText="false" indent="0" shrinkToFit="false"/>
      <protection locked="true" hidden="false"/>
    </xf>
    <xf numFmtId="183" fontId="0" fillId="3" borderId="0" xfId="0" applyFont="false" applyBorder="false" applyAlignment="false" applyProtection="false">
      <alignment horizontal="general" vertical="bottom" textRotation="0" wrapText="false" indent="0" shrinkToFit="false"/>
      <protection locked="true" hidden="false"/>
    </xf>
    <xf numFmtId="185" fontId="52" fillId="3" borderId="0" xfId="15" applyFont="true" applyBorder="true" applyAlignment="true" applyProtection="true">
      <alignment horizontal="general" vertical="bottom" textRotation="0" wrapText="false" indent="0" shrinkToFit="false"/>
      <protection locked="true" hidden="false"/>
    </xf>
    <xf numFmtId="186" fontId="52" fillId="3" borderId="0" xfId="0" applyFont="true" applyBorder="false" applyAlignment="false" applyProtection="false">
      <alignment horizontal="general" vertical="bottom" textRotation="0" wrapText="false" indent="0" shrinkToFit="false"/>
      <protection locked="true" hidden="false"/>
    </xf>
    <xf numFmtId="187" fontId="52" fillId="3" borderId="0" xfId="0" applyFont="true" applyBorder="false" applyAlignment="false" applyProtection="false">
      <alignment horizontal="general" vertical="bottom" textRotation="0" wrapText="false" indent="0" shrinkToFit="false"/>
      <protection locked="true" hidden="false"/>
    </xf>
    <xf numFmtId="185" fontId="52" fillId="0" borderId="0" xfId="15" applyFont="true" applyBorder="true" applyAlignment="true" applyProtection="true">
      <alignment horizontal="general" vertical="bottom" textRotation="0" wrapText="false" indent="0" shrinkToFit="false"/>
      <protection locked="true" hidden="false"/>
    </xf>
    <xf numFmtId="185" fontId="52"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true" applyProtection="false">
      <alignment horizontal="center" vertical="bottom" textRotation="0" wrapText="false" indent="0" shrinkToFit="false"/>
      <protection locked="true" hidden="false"/>
    </xf>
    <xf numFmtId="164" fontId="53" fillId="3" borderId="0" xfId="0" applyFont="true" applyBorder="true" applyAlignment="true" applyProtection="false">
      <alignment horizontal="general" vertical="bottom" textRotation="0" wrapText="false" indent="0" shrinkToFit="false"/>
      <protection locked="true" hidden="false"/>
    </xf>
    <xf numFmtId="164" fontId="48" fillId="4" borderId="58" xfId="0" applyFont="true" applyBorder="true" applyAlignment="true" applyProtection="false">
      <alignment horizontal="center" vertical="center" textRotation="0" wrapText="false" indent="0" shrinkToFit="false"/>
      <protection locked="true" hidden="false"/>
    </xf>
    <xf numFmtId="164" fontId="48" fillId="4" borderId="6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12" fillId="3" borderId="74" xfId="0" applyFont="true" applyBorder="true" applyAlignment="true" applyProtection="false">
      <alignment horizontal="general" vertical="bottom" textRotation="0" wrapText="false" indent="0" shrinkToFit="false"/>
      <protection locked="true" hidden="false"/>
    </xf>
    <xf numFmtId="164" fontId="44" fillId="3" borderId="61" xfId="0" applyFont="true" applyBorder="true" applyAlignment="true" applyProtection="false">
      <alignment horizontal="center" vertical="center" textRotation="0" wrapText="true" indent="0" shrinkToFit="false"/>
      <protection locked="true" hidden="false"/>
    </xf>
    <xf numFmtId="168" fontId="44" fillId="3" borderId="62" xfId="0" applyFont="true" applyBorder="true" applyAlignment="true" applyProtection="false">
      <alignment horizontal="right" vertical="center" textRotation="0" wrapText="true" indent="0" shrinkToFit="false"/>
      <protection locked="true" hidden="false"/>
    </xf>
    <xf numFmtId="169" fontId="44" fillId="3" borderId="66" xfId="0" applyFont="true" applyBorder="true" applyAlignment="true" applyProtection="false">
      <alignment horizontal="right" vertical="center" textRotation="0" wrapText="true" indent="0" shrinkToFit="false"/>
      <protection locked="true" hidden="false"/>
    </xf>
    <xf numFmtId="164" fontId="44" fillId="3" borderId="64" xfId="0" applyFont="true" applyBorder="true" applyAlignment="true" applyProtection="false">
      <alignment horizontal="center" vertical="center" textRotation="0" wrapText="true" indent="0" shrinkToFit="false"/>
      <protection locked="true" hidden="false"/>
    </xf>
    <xf numFmtId="168" fontId="44" fillId="3" borderId="65" xfId="0" applyFont="true" applyBorder="true" applyAlignment="true" applyProtection="false">
      <alignment horizontal="right" vertical="center" textRotation="0" wrapText="true" indent="0" shrinkToFit="false"/>
      <protection locked="true" hidden="false"/>
    </xf>
    <xf numFmtId="168" fontId="44" fillId="3" borderId="66" xfId="0" applyFont="true" applyBorder="true" applyAlignment="true" applyProtection="false">
      <alignment horizontal="right" vertical="center" textRotation="0" wrapText="true" indent="0" shrinkToFit="false"/>
      <protection locked="true" hidden="false"/>
    </xf>
    <xf numFmtId="164" fontId="44" fillId="3" borderId="67" xfId="0" applyFont="true" applyBorder="true" applyAlignment="true" applyProtection="false">
      <alignment horizontal="center" vertical="center" textRotation="0" wrapText="true" indent="0" shrinkToFit="false"/>
      <protection locked="true" hidden="false"/>
    </xf>
    <xf numFmtId="168" fontId="44" fillId="3" borderId="68" xfId="0" applyFont="true" applyBorder="true" applyAlignment="true" applyProtection="false">
      <alignment horizontal="right" vertical="center" textRotation="0" wrapText="true" indent="0" shrinkToFit="false"/>
      <protection locked="true" hidden="false"/>
    </xf>
    <xf numFmtId="169" fontId="44" fillId="3" borderId="69" xfId="0" applyFont="true" applyBorder="true" applyAlignment="true" applyProtection="false">
      <alignment horizontal="right" vertical="center" textRotation="0" wrapText="true" indent="0" shrinkToFit="false"/>
      <protection locked="true" hidden="false"/>
    </xf>
    <xf numFmtId="164" fontId="47" fillId="3" borderId="0" xfId="0" applyFont="true" applyBorder="true" applyAlignment="tru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general" vertical="bottom" textRotation="0" wrapText="false" indent="0" shrinkToFit="false"/>
      <protection locked="true" hidden="false"/>
    </xf>
    <xf numFmtId="172" fontId="44" fillId="3" borderId="0" xfId="0" applyFont="true" applyBorder="false" applyAlignment="true" applyProtection="false">
      <alignment horizontal="general" vertical="bottom" textRotation="0" wrapText="false" indent="0" shrinkToFit="false"/>
      <protection locked="true" hidden="false"/>
    </xf>
    <xf numFmtId="167" fontId="44" fillId="3" borderId="0" xfId="0" applyFont="true" applyBorder="true" applyAlignment="tru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11" fillId="0" borderId="0" xfId="0" applyFont="true" applyBorder="true" applyAlignment="true" applyProtection="false">
      <alignment horizontal="center" vertical="bottom" textRotation="0" wrapText="false" indent="0" shrinkToFit="false"/>
      <protection locked="true" hidden="false"/>
    </xf>
    <xf numFmtId="180" fontId="0" fillId="0" borderId="12" xfId="0" applyFont="false" applyBorder="true" applyAlignment="false" applyProtection="false">
      <alignment horizontal="general" vertical="bottom" textRotation="0" wrapText="false" indent="0" shrinkToFit="false"/>
      <protection locked="true" hidden="false"/>
    </xf>
    <xf numFmtId="180" fontId="4" fillId="2" borderId="12" xfId="0" applyFont="true" applyBorder="true" applyAlignment="true" applyProtection="false">
      <alignment horizontal="general" vertical="bottom" textRotation="0" wrapText="false" indent="0" shrinkToFit="false"/>
      <protection locked="true" hidden="false"/>
    </xf>
    <xf numFmtId="180" fontId="4" fillId="0" borderId="12" xfId="0" applyFont="true" applyBorder="true" applyAlignment="true" applyProtection="false">
      <alignment horizontal="right" vertical="bottom" textRotation="0" wrapText="false" indent="0" shrinkToFit="false"/>
      <protection locked="true" hidden="false"/>
    </xf>
    <xf numFmtId="180" fontId="4" fillId="2"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4" fillId="0" borderId="12" xfId="0" applyFont="true" applyBorder="true" applyAlignment="false" applyProtection="false">
      <alignment horizontal="general" vertical="bottom" textRotation="0" wrapText="false" indent="0" shrinkToFit="false"/>
      <protection locked="true" hidden="false"/>
    </xf>
    <xf numFmtId="168" fontId="10" fillId="0" borderId="12" xfId="0" applyFont="true" applyBorder="true" applyAlignment="true" applyProtection="false">
      <alignment horizontal="right" vertical="bottom" textRotation="0" wrapText="false" indent="0" shrinkToFit="false"/>
      <protection locked="true" hidden="false"/>
    </xf>
    <xf numFmtId="180" fontId="4" fillId="0" borderId="12" xfId="0" applyFont="true" applyBorder="true" applyAlignment="false" applyProtection="false">
      <alignment horizontal="general" vertical="bottom" textRotation="0" wrapText="false" indent="0" shrinkToFit="false"/>
      <protection locked="true" hidden="false"/>
    </xf>
    <xf numFmtId="180" fontId="4" fillId="0" borderId="12" xfId="0" applyFont="true" applyBorder="true" applyAlignment="tru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34" fillId="2" borderId="12" xfId="0" applyFont="true" applyBorder="true" applyAlignment="true" applyProtection="false">
      <alignment horizontal="general" vertical="bottom" textRotation="0" wrapText="false" indent="0" shrinkToFit="false"/>
      <protection locked="true" hidden="false"/>
    </xf>
    <xf numFmtId="180" fontId="43" fillId="2" borderId="12" xfId="0" applyFont="true" applyBorder="true" applyAlignment="true" applyProtection="false">
      <alignment horizontal="general" vertical="bottom" textRotation="0" wrapText="false" indent="0" shrinkToFit="false"/>
      <protection locked="true" hidden="false"/>
    </xf>
    <xf numFmtId="170" fontId="10" fillId="0" borderId="12" xfId="19"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80" fontId="16" fillId="0" borderId="0" xfId="0" applyFont="true" applyBorder="false" applyAlignment="false" applyProtection="false">
      <alignment horizontal="general" vertical="bottom"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center" vertical="bottom" textRotation="0" wrapText="false" indent="0" shrinkToFit="false"/>
      <protection locked="true" hidden="false"/>
    </xf>
    <xf numFmtId="180" fontId="0" fillId="2" borderId="19" xfId="0" applyFont="false" applyBorder="true" applyAlignment="false" applyProtection="false">
      <alignment horizontal="general" vertical="bottom" textRotation="0" wrapText="false" indent="0" shrinkToFit="false"/>
      <protection locked="true" hidden="false"/>
    </xf>
    <xf numFmtId="180" fontId="4" fillId="2" borderId="20" xfId="0" applyFont="true" applyBorder="true" applyAlignment="true" applyProtection="false">
      <alignment horizontal="general" vertical="bottom" textRotation="0" wrapText="false" indent="0" shrinkToFit="false"/>
      <protection locked="true" hidden="false"/>
    </xf>
    <xf numFmtId="180" fontId="0" fillId="2" borderId="20" xfId="0" applyFont="false" applyBorder="true" applyAlignment="false" applyProtection="false">
      <alignment horizontal="general" vertical="bottom" textRotation="0" wrapText="false" indent="0" shrinkToFit="false"/>
      <protection locked="true" hidden="false"/>
    </xf>
    <xf numFmtId="180" fontId="0" fillId="2" borderId="21" xfId="0" applyFont="false" applyBorder="true" applyAlignment="false" applyProtection="false">
      <alignment horizontal="general" vertical="bottom" textRotation="0" wrapText="false" indent="0" shrinkToFit="false"/>
      <protection locked="true" hidden="false"/>
    </xf>
    <xf numFmtId="180" fontId="0" fillId="2" borderId="1" xfId="0" applyFont="false" applyBorder="true" applyAlignment="false" applyProtection="false">
      <alignment horizontal="general" vertical="bottom" textRotation="0" wrapText="false" indent="0" shrinkToFit="false"/>
      <protection locked="true" hidden="false"/>
    </xf>
    <xf numFmtId="180" fontId="0" fillId="2" borderId="0" xfId="0" applyFont="false" applyBorder="true" applyAlignment="false" applyProtection="false">
      <alignment horizontal="general" vertical="bottom" textRotation="0" wrapText="false" indent="0" shrinkToFit="false"/>
      <protection locked="true" hidden="false"/>
    </xf>
    <xf numFmtId="180" fontId="0" fillId="2" borderId="23" xfId="0" applyFont="false" applyBorder="true" applyAlignment="false" applyProtection="false">
      <alignment horizontal="general" vertical="bottom" textRotation="0" wrapText="false" indent="0" shrinkToFit="false"/>
      <protection locked="true" hidden="false"/>
    </xf>
    <xf numFmtId="180" fontId="4" fillId="2" borderId="0" xfId="0" applyFont="true" applyBorder="true" applyAlignment="true" applyProtection="false">
      <alignment horizontal="right" vertical="bottom" textRotation="0" wrapText="false" indent="0" shrinkToFit="false"/>
      <protection locked="true" hidden="false"/>
    </xf>
    <xf numFmtId="180" fontId="4" fillId="2" borderId="23" xfId="0" applyFont="true" applyBorder="true" applyAlignment="true" applyProtection="false">
      <alignment horizontal="right" vertical="bottom" textRotation="0" wrapText="false" indent="0" shrinkToFit="false"/>
      <protection locked="true" hidden="false"/>
    </xf>
    <xf numFmtId="180" fontId="0" fillId="0" borderId="1" xfId="0" applyFont="false" applyBorder="true" applyAlignment="false" applyProtection="false">
      <alignment horizontal="general" vertical="bottom" textRotation="0" wrapText="false" indent="0" shrinkToFit="false"/>
      <protection locked="true" hidden="false"/>
    </xf>
    <xf numFmtId="180" fontId="0" fillId="0" borderId="23" xfId="0" applyFont="false" applyBorder="true" applyAlignment="false" applyProtection="false">
      <alignment horizontal="general" vertical="bottom" textRotation="0" wrapText="false" indent="0" shrinkToFit="false"/>
      <protection locked="true" hidden="false"/>
    </xf>
    <xf numFmtId="180" fontId="4" fillId="0" borderId="1"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80" fontId="4" fillId="2" borderId="1" xfId="0" applyFont="true" applyBorder="true" applyAlignment="false" applyProtection="false">
      <alignment horizontal="general" vertical="bottom" textRotation="0" wrapText="false" indent="0" shrinkToFit="false"/>
      <protection locked="true" hidden="false"/>
    </xf>
    <xf numFmtId="180" fontId="4" fillId="2" borderId="0" xfId="0" applyFont="true" applyBorder="true" applyAlignment="true" applyProtection="false">
      <alignment horizontal="general" vertical="bottom" textRotation="0" wrapText="false" indent="0" shrinkToFit="false"/>
      <protection locked="true" hidden="false"/>
    </xf>
    <xf numFmtId="171" fontId="0" fillId="0" borderId="23" xfId="19" applyFont="true" applyBorder="true" applyAlignment="true" applyProtection="true">
      <alignment horizontal="general" vertical="bottom" textRotation="0" wrapText="false" indent="0" shrinkToFit="false"/>
      <protection locked="true" hidden="false"/>
    </xf>
    <xf numFmtId="178" fontId="0" fillId="0" borderId="23" xfId="19" applyFont="true" applyBorder="true" applyAlignment="true" applyProtection="true">
      <alignment horizontal="general" vertical="bottom" textRotation="0" wrapText="false" indent="0" shrinkToFit="false"/>
      <protection locked="true" hidden="false"/>
    </xf>
    <xf numFmtId="180" fontId="0" fillId="0" borderId="25" xfId="0" applyFont="false" applyBorder="true" applyAlignment="false" applyProtection="false">
      <alignment horizontal="general" vertical="bottom" textRotation="0" wrapText="false" indent="0" shrinkToFit="false"/>
      <protection locked="true" hidden="false"/>
    </xf>
    <xf numFmtId="180" fontId="0" fillId="0" borderId="26" xfId="0" applyFont="false" applyBorder="true" applyAlignment="false" applyProtection="false">
      <alignment horizontal="general" vertical="bottom" textRotation="0" wrapText="false" indent="0" shrinkToFit="false"/>
      <protection locked="true" hidden="false"/>
    </xf>
    <xf numFmtId="178" fontId="0" fillId="0" borderId="26" xfId="19" applyFont="true" applyBorder="true" applyAlignment="true" applyProtection="true">
      <alignment horizontal="general" vertical="bottom" textRotation="0" wrapText="false" indent="0" shrinkToFit="false"/>
      <protection locked="true" hidden="false"/>
    </xf>
    <xf numFmtId="178" fontId="0" fillId="0" borderId="28"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57" fillId="0" borderId="12" xfId="20" applyFont="true" applyBorder="true" applyAlignment="true" applyProtection="true">
      <alignment horizontal="left" vertical="top" textRotation="0" wrapText="true" indent="0" shrinkToFit="false"/>
      <protection locked="true" hidden="false"/>
    </xf>
    <xf numFmtId="164" fontId="12" fillId="0" borderId="12" xfId="0" applyFont="true" applyBorder="true" applyAlignment="true" applyProtection="false">
      <alignment horizontal="right" vertical="top" textRotation="0" wrapText="tru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9" fontId="13" fillId="2" borderId="20" xfId="0" applyFont="true" applyBorder="true" applyAlignment="true" applyProtection="false">
      <alignment horizontal="center" vertical="bottom" textRotation="0" wrapText="false" indent="0" shrinkToFit="false"/>
      <protection locked="true" hidden="false"/>
    </xf>
    <xf numFmtId="169" fontId="12" fillId="2" borderId="20" xfId="0" applyFont="true" applyBorder="true" applyAlignment="false" applyProtection="false">
      <alignment horizontal="general" vertical="bottom" textRotation="0" wrapText="false" indent="0" shrinkToFit="false"/>
      <protection locked="true" hidden="false"/>
    </xf>
    <xf numFmtId="169" fontId="12" fillId="2" borderId="2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9" fontId="13" fillId="2" borderId="0" xfId="0" applyFont="true" applyBorder="true" applyAlignment="true" applyProtection="false">
      <alignment horizontal="center" vertical="bottom" textRotation="0" wrapText="false" indent="0" shrinkToFit="false"/>
      <protection locked="true" hidden="false"/>
    </xf>
    <xf numFmtId="169" fontId="12" fillId="2" borderId="0" xfId="0" applyFont="true" applyBorder="true" applyAlignment="false" applyProtection="false">
      <alignment horizontal="general" vertical="bottom" textRotation="0" wrapText="false" indent="0" shrinkToFit="false"/>
      <protection locked="true" hidden="false"/>
    </xf>
    <xf numFmtId="169" fontId="12" fillId="2" borderId="23" xfId="0" applyFont="true" applyBorder="true" applyAlignment="false" applyProtection="false">
      <alignment horizontal="general" vertical="bottom" textRotation="0" wrapText="false" indent="0" shrinkToFit="false"/>
      <protection locked="true" hidden="false"/>
    </xf>
    <xf numFmtId="169" fontId="13" fillId="2" borderId="26" xfId="0" applyFont="true" applyBorder="true" applyAlignment="true" applyProtection="true">
      <alignment horizontal="fill" vertical="bottom" textRotation="0" wrapText="false" indent="0" shrinkToFit="false"/>
      <protection locked="true" hidden="false"/>
    </xf>
    <xf numFmtId="169" fontId="12" fillId="2" borderId="26" xfId="0" applyFont="true" applyBorder="true" applyAlignment="false" applyProtection="false">
      <alignment horizontal="general" vertical="bottom" textRotation="0" wrapText="false" indent="0" shrinkToFit="false"/>
      <protection locked="true" hidden="false"/>
    </xf>
    <xf numFmtId="169" fontId="12" fillId="2" borderId="28" xfId="0" applyFont="true" applyBorder="true" applyAlignment="false" applyProtection="false">
      <alignment horizontal="general" vertical="bottom" textRotation="0" wrapText="false" indent="0" shrinkToFit="false"/>
      <protection locked="true" hidden="false"/>
    </xf>
    <xf numFmtId="164" fontId="19" fillId="2" borderId="29"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19" fillId="2" borderId="33" xfId="0" applyFont="true" applyBorder="true" applyAlignment="true" applyProtection="true">
      <alignment horizontal="center" vertical="bottom" textRotation="0" wrapText="false" indent="0" shrinkToFit="false"/>
      <protection locked="true" hidden="false"/>
    </xf>
    <xf numFmtId="164" fontId="19" fillId="2" borderId="20" xfId="0" applyFont="true" applyBorder="true" applyAlignment="true" applyProtection="true">
      <alignment horizontal="center" vertical="bottom" textRotation="0" wrapText="false" indent="0" shrinkToFit="false"/>
      <protection locked="true" hidden="false"/>
    </xf>
    <xf numFmtId="164" fontId="19" fillId="2" borderId="75" xfId="0" applyFont="true" applyBorder="true" applyAlignment="true" applyProtection="true">
      <alignment horizontal="center" vertical="bottom" textRotation="0" wrapText="false" indent="0" shrinkToFit="false"/>
      <protection locked="true" hidden="false"/>
    </xf>
    <xf numFmtId="164" fontId="19" fillId="2" borderId="24" xfId="0" applyFont="true" applyBorder="true" applyAlignment="true" applyProtection="true">
      <alignment horizontal="center" vertical="bottom" textRotation="0" wrapText="false" indent="0" shrinkToFit="false"/>
      <protection locked="true" hidden="false"/>
    </xf>
    <xf numFmtId="164" fontId="19" fillId="2" borderId="44" xfId="0" applyFont="true" applyBorder="true" applyAlignment="true" applyProtection="true">
      <alignment horizontal="center" vertical="bottom" textRotation="0" wrapText="false" indent="0" shrinkToFit="false"/>
      <protection locked="true" hidden="false"/>
    </xf>
    <xf numFmtId="164" fontId="14" fillId="2" borderId="33" xfId="0" applyFont="true" applyBorder="true" applyAlignment="true" applyProtection="true">
      <alignment horizontal="center" vertical="bottom" textRotation="0" wrapText="false" indent="0" shrinkToFit="false"/>
      <protection locked="true" hidden="false"/>
    </xf>
    <xf numFmtId="164" fontId="14" fillId="2" borderId="20" xfId="0" applyFont="true" applyBorder="true" applyAlignment="true" applyProtection="true">
      <alignment horizontal="center" vertical="bottom" textRotation="0" wrapText="false" indent="0" shrinkToFit="false"/>
      <protection locked="true" hidden="false"/>
    </xf>
    <xf numFmtId="164" fontId="14" fillId="2" borderId="75" xfId="0" applyFont="true" applyBorder="true" applyAlignment="true" applyProtection="true">
      <alignment horizontal="center" vertical="bottom" textRotation="0" wrapText="false" indent="0" shrinkToFit="false"/>
      <protection locked="true" hidden="false"/>
    </xf>
    <xf numFmtId="164" fontId="14" fillId="2" borderId="34" xfId="0" applyFont="true" applyBorder="true" applyAlignment="true" applyProtection="true">
      <alignment horizontal="center" vertical="bottom" textRotation="0" wrapText="false" indent="0" shrinkToFit="false"/>
      <protection locked="true" hidden="false"/>
    </xf>
    <xf numFmtId="164" fontId="19" fillId="2" borderId="53" xfId="0" applyFont="true" applyBorder="true" applyAlignment="true" applyProtection="true">
      <alignment horizontal="center" vertical="bottom" textRotation="0" wrapText="false" indent="0" shrinkToFit="false"/>
      <protection locked="true" hidden="false"/>
    </xf>
    <xf numFmtId="164" fontId="19" fillId="2" borderId="76" xfId="0" applyFont="true" applyBorder="true" applyAlignment="true" applyProtection="true">
      <alignment horizontal="center" vertical="bottom" textRotation="0" wrapText="false" indent="0" shrinkToFit="false"/>
      <protection locked="true" hidden="false"/>
    </xf>
    <xf numFmtId="164" fontId="19" fillId="2" borderId="77" xfId="0" applyFont="true" applyBorder="true" applyAlignment="true" applyProtection="true">
      <alignment horizontal="center" vertical="bottom" textRotation="0" wrapText="false" indent="0" shrinkToFit="false"/>
      <protection locked="true" hidden="false"/>
    </xf>
    <xf numFmtId="164" fontId="19" fillId="2" borderId="78" xfId="0" applyFont="true" applyBorder="true" applyAlignment="true" applyProtection="true">
      <alignment horizontal="center" vertical="bottom" textRotation="0" wrapText="false" indent="0" shrinkToFit="false"/>
      <protection locked="true" hidden="false"/>
    </xf>
    <xf numFmtId="164" fontId="14" fillId="2" borderId="77" xfId="0" applyFont="true" applyBorder="true" applyAlignment="true" applyProtection="true">
      <alignment horizontal="center" vertical="bottom" textRotation="0" wrapText="false" indent="0" shrinkToFit="false"/>
      <protection locked="true" hidden="false"/>
    </xf>
    <xf numFmtId="164" fontId="14" fillId="2" borderId="76" xfId="0" applyFont="true" applyBorder="true" applyAlignment="true" applyProtection="true">
      <alignment horizontal="center" vertical="bottom" textRotation="0" wrapText="false" indent="0" shrinkToFit="false"/>
      <protection locked="true" hidden="false"/>
    </xf>
    <xf numFmtId="164" fontId="14" fillId="2" borderId="78" xfId="0" applyFont="true" applyBorder="true" applyAlignment="true" applyProtection="true">
      <alignment horizontal="center" vertical="bottom" textRotation="0" wrapText="false" indent="0" shrinkToFit="false"/>
      <protection locked="true" hidden="false"/>
    </xf>
    <xf numFmtId="164" fontId="14" fillId="2" borderId="54"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9" fontId="13" fillId="0" borderId="29" xfId="0" applyFont="true" applyBorder="true" applyAlignment="true" applyProtection="true">
      <alignment horizontal="righ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69" fontId="13" fillId="0" borderId="45" xfId="0" applyFont="true" applyBorder="true" applyAlignment="true" applyProtection="true">
      <alignment horizontal="right" vertical="bottom" textRotation="0" wrapText="false" indent="0" shrinkToFit="false"/>
      <protection locked="true" hidden="false"/>
    </xf>
    <xf numFmtId="169" fontId="12" fillId="0" borderId="0" xfId="0" applyFont="true" applyBorder="true" applyAlignment="true" applyProtection="true">
      <alignment horizontal="fill" vertical="bottom" textRotation="0" wrapText="false" indent="0" shrinkToFit="false"/>
      <protection locked="true" hidden="false"/>
    </xf>
    <xf numFmtId="169" fontId="12" fillId="0" borderId="29" xfId="0" applyFont="true" applyBorder="true" applyAlignment="true" applyProtection="true">
      <alignment horizontal="fill" vertical="bottom" textRotation="0" wrapText="false" indent="0" shrinkToFit="false"/>
      <protection locked="true" hidden="false"/>
    </xf>
    <xf numFmtId="169" fontId="12" fillId="0" borderId="44" xfId="0" applyFont="true" applyBorder="true" applyAlignment="true" applyProtection="true">
      <alignment horizontal="fill" vertical="bottom" textRotation="0" wrapText="false" indent="0" shrinkToFit="false"/>
      <protection locked="true" hidden="false"/>
    </xf>
    <xf numFmtId="169" fontId="12" fillId="0" borderId="45" xfId="0" applyFont="true" applyBorder="true" applyAlignment="true" applyProtection="true">
      <alignment horizontal="fill" vertical="bottom" textRotation="0" wrapText="false" indent="0" shrinkToFit="false"/>
      <protection locked="true" hidden="false"/>
    </xf>
    <xf numFmtId="169" fontId="12" fillId="0" borderId="79" xfId="0" applyFont="true" applyBorder="true" applyAlignment="true" applyProtection="true">
      <alignment horizontal="fill" vertical="bottom" textRotation="0" wrapText="false" indent="0" shrinkToFit="false"/>
      <protection locked="true" hidden="false"/>
    </xf>
    <xf numFmtId="169" fontId="12" fillId="0" borderId="55" xfId="0" applyFont="true" applyBorder="true" applyAlignment="true" applyProtection="true">
      <alignment horizontal="fill" vertical="bottom" textRotation="0" wrapText="false" indent="0" shrinkToFit="false"/>
      <protection locked="true" hidden="false"/>
    </xf>
    <xf numFmtId="169" fontId="15" fillId="0" borderId="45" xfId="0" applyFont="true" applyBorder="true" applyAlignment="true" applyProtection="true">
      <alignment horizontal="fill" vertical="bottom" textRotation="0" wrapText="false" indent="0" shrinkToFit="false"/>
      <protection locked="true" hidden="false"/>
    </xf>
    <xf numFmtId="169" fontId="15" fillId="0" borderId="55" xfId="0" applyFont="true" applyBorder="true" applyAlignment="true" applyProtection="true">
      <alignment horizontal="fill" vertical="bottom" textRotation="0" wrapText="false" indent="0" shrinkToFit="false"/>
      <protection locked="true" hidden="false"/>
    </xf>
    <xf numFmtId="169" fontId="15" fillId="0" borderId="0" xfId="0" applyFont="true" applyBorder="true" applyAlignment="true" applyProtection="true">
      <alignment horizontal="fill" vertical="bottom" textRotation="0" wrapText="false" indent="0" shrinkToFit="false"/>
      <protection locked="true" hidden="false"/>
    </xf>
    <xf numFmtId="169" fontId="15" fillId="0" borderId="30" xfId="0" applyFont="true" applyBorder="true" applyAlignment="true" applyProtection="true">
      <alignment horizontal="fil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29" xfId="0" applyFont="true" applyBorder="true" applyAlignment="false" applyProtection="false">
      <alignment horizontal="general" vertical="bottom" textRotation="0" wrapText="false" indent="0" shrinkToFit="false"/>
      <protection locked="true" hidden="false"/>
    </xf>
    <xf numFmtId="168" fontId="4" fillId="0" borderId="45"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44" xfId="0" applyFont="true" applyBorder="true" applyAlignment="false" applyProtection="false">
      <alignment horizontal="general" vertical="bottom" textRotation="0" wrapText="false" indent="0" shrinkToFit="false"/>
      <protection locked="true" hidden="false"/>
    </xf>
    <xf numFmtId="168" fontId="14" fillId="0" borderId="45"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8" fontId="14" fillId="0" borderId="30" xfId="0" applyFont="true" applyBorder="true" applyAlignment="false" applyProtection="false">
      <alignment horizontal="general" vertical="bottom" textRotation="0" wrapText="false" indent="0" shrinkToFit="false"/>
      <protection locked="true" hidden="false"/>
    </xf>
    <xf numFmtId="168" fontId="12" fillId="0" borderId="29" xfId="0" applyFont="true" applyBorder="true" applyAlignment="false" applyProtection="false">
      <alignment horizontal="general" vertical="bottom" textRotation="0" wrapText="false" indent="0" shrinkToFit="false"/>
      <protection locked="true" hidden="false"/>
    </xf>
    <xf numFmtId="168" fontId="12" fillId="0" borderId="45"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44" xfId="0" applyFont="true" applyBorder="true" applyAlignment="false" applyProtection="false">
      <alignment horizontal="general" vertical="bottom" textRotation="0" wrapText="false" indent="0" shrinkToFit="false"/>
      <protection locked="true" hidden="false"/>
    </xf>
    <xf numFmtId="168" fontId="15" fillId="0" borderId="45"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8" fontId="15" fillId="0" borderId="3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1" shrinkToFit="false"/>
      <protection locked="true" hidden="false"/>
    </xf>
    <xf numFmtId="164" fontId="12" fillId="0" borderId="1" xfId="0" applyFont="true" applyBorder="true" applyAlignment="true" applyProtection="false">
      <alignment horizontal="left" vertical="bottom" textRotation="0" wrapText="false" indent="2" shrinkToFit="false"/>
      <protection locked="true" hidden="false"/>
    </xf>
    <xf numFmtId="168" fontId="15" fillId="0" borderId="44" xfId="0" applyFont="true" applyBorder="true" applyAlignment="false" applyProtection="false">
      <alignment horizontal="general" vertical="bottom" textRotation="0" wrapText="false" indent="0" shrinkToFit="false"/>
      <protection locked="true" hidden="false"/>
    </xf>
    <xf numFmtId="168" fontId="13" fillId="0" borderId="27" xfId="0" applyFont="true" applyBorder="true" applyAlignment="false" applyProtection="false">
      <alignment horizontal="general" vertical="bottom" textRotation="0" wrapText="false" indent="0" shrinkToFit="false"/>
      <protection locked="true" hidden="false"/>
    </xf>
    <xf numFmtId="168" fontId="13" fillId="0" borderId="26" xfId="0" applyFont="true" applyBorder="true" applyAlignment="false" applyProtection="false">
      <alignment horizontal="general" vertical="bottom" textRotation="0" wrapText="false" indent="0" shrinkToFit="false"/>
      <protection locked="true" hidden="false"/>
    </xf>
    <xf numFmtId="168" fontId="13" fillId="0" borderId="80" xfId="0" applyFont="true" applyBorder="true" applyAlignment="false" applyProtection="false">
      <alignment horizontal="general" vertical="bottom" textRotation="0" wrapText="false" indent="0" shrinkToFit="false"/>
      <protection locked="true" hidden="false"/>
    </xf>
    <xf numFmtId="168" fontId="15" fillId="0" borderId="80" xfId="0" applyFont="true" applyBorder="true" applyAlignment="false" applyProtection="false">
      <alignment horizontal="general" vertical="bottom" textRotation="0" wrapText="false" indent="0" shrinkToFit="false"/>
      <protection locked="true" hidden="false"/>
    </xf>
    <xf numFmtId="168" fontId="15" fillId="0" borderId="26" xfId="0" applyFont="true" applyBorder="true" applyAlignment="false" applyProtection="false">
      <alignment horizontal="general" vertical="bottom" textRotation="0" wrapText="false" indent="0" shrinkToFit="false"/>
      <protection locked="true" hidden="false"/>
    </xf>
    <xf numFmtId="168" fontId="15" fillId="0" borderId="38"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2" borderId="24" xfId="0" applyFont="true" applyBorder="true" applyAlignment="true" applyProtection="true">
      <alignment horizontal="center" vertical="bottom" textRotation="0" wrapText="false" indent="0" shrinkToFit="false"/>
      <protection locked="true" hidden="false"/>
    </xf>
    <xf numFmtId="164" fontId="14" fillId="2" borderId="53" xfId="0" applyFont="true" applyBorder="true" applyAlignment="true" applyProtection="true">
      <alignment horizontal="center" vertical="bottom" textRotation="0" wrapText="false" indent="0" shrinkToFit="false"/>
      <protection locked="true" hidden="false"/>
    </xf>
    <xf numFmtId="169" fontId="15" fillId="0" borderId="29" xfId="0" applyFont="true" applyBorder="true" applyAlignment="true" applyProtection="true">
      <alignment horizontal="fill" vertical="bottom" textRotation="0" wrapText="false" indent="0" shrinkToFit="false"/>
      <protection locked="true" hidden="false"/>
    </xf>
    <xf numFmtId="168" fontId="14" fillId="0" borderId="29" xfId="0" applyFont="true" applyBorder="true" applyAlignment="false" applyProtection="false">
      <alignment horizontal="general" vertical="bottom" textRotation="0" wrapText="false" indent="0" shrinkToFit="false"/>
      <protection locked="true" hidden="false"/>
    </xf>
    <xf numFmtId="168" fontId="15" fillId="0" borderId="29" xfId="0" applyFont="true" applyBorder="true" applyAlignment="false" applyProtection="false">
      <alignment horizontal="general" vertical="bottom" textRotation="0" wrapText="false" indent="0" shrinkToFit="false"/>
      <protection locked="true" hidden="false"/>
    </xf>
    <xf numFmtId="168" fontId="15" fillId="0" borderId="2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0]_EJERCICIODEUDA95-200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SERVAS INTERNACIONALES 1995 - 2005</a:t>
            </a:r>
          </a:p>
        </c:rich>
      </c:tx>
      <c:overlay val="0"/>
      <c:spPr>
        <a:noFill/>
        <a:ln w="0">
          <a:noFill/>
        </a:ln>
      </c:spPr>
    </c:title>
    <c:autoTitleDeleted val="0"/>
    <c:plotArea>
      <c:barChart>
        <c:barDir val="col"/>
        <c:grouping val="clustered"/>
        <c:varyColors val="0"/>
        <c:ser>
          <c:idx val="0"/>
          <c:order val="0"/>
          <c:tx>
            <c:strRef>
              <c:f>'Gráf. Reserv.Internacionales'!$B$7</c:f>
              <c:strCache>
                <c:ptCount val="1"/>
                <c:pt idx="0">
                  <c:v>Reservas Brutas</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993366"/>
              </a:solidFill>
              <a:ln w="12600">
                <a:solidFill>
                  <a:srgbClr val="000000"/>
                </a:solidFill>
                <a:round/>
              </a:ln>
            </c:spPr>
          </c:dPt>
          <c:dPt>
            <c:idx val="3"/>
            <c:invertIfNegative val="0"/>
            <c:spPr>
              <a:solidFill>
                <a:srgbClr val="993366"/>
              </a:solidFill>
              <a:ln w="12600">
                <a:solidFill>
                  <a:srgbClr val="000000"/>
                </a:solidFill>
                <a:round/>
              </a:ln>
            </c:spPr>
          </c:dPt>
          <c:dPt>
            <c:idx val="4"/>
            <c:invertIfNegative val="0"/>
            <c:spPr>
              <a:solidFill>
                <a:srgbClr val="993366"/>
              </a:solidFill>
              <a:ln w="12600">
                <a:solidFill>
                  <a:srgbClr val="000000"/>
                </a:solidFill>
                <a:round/>
              </a:ln>
            </c:spPr>
          </c:dPt>
          <c:dPt>
            <c:idx val="5"/>
            <c:invertIfNegative val="0"/>
            <c:spPr>
              <a:solidFill>
                <a:srgbClr val="993366"/>
              </a:solidFill>
              <a:ln w="12600">
                <a:solidFill>
                  <a:srgbClr val="000000"/>
                </a:solidFill>
                <a:round/>
              </a:ln>
            </c:spPr>
          </c:dPt>
          <c:dPt>
            <c:idx val="6"/>
            <c:invertIfNegative val="0"/>
            <c:spPr>
              <a:solidFill>
                <a:srgbClr val="993366"/>
              </a:solidFill>
              <a:ln w="12600">
                <a:solidFill>
                  <a:srgbClr val="000000"/>
                </a:solidFill>
                <a:round/>
              </a:ln>
            </c:spPr>
          </c:dPt>
          <c:dPt>
            <c:idx val="7"/>
            <c:invertIfNegative val="0"/>
            <c:spPr>
              <a:solidFill>
                <a:srgbClr val="993366"/>
              </a:solidFill>
              <a:ln w="12600">
                <a:solidFill>
                  <a:srgbClr val="000000"/>
                </a:solidFill>
                <a:round/>
              </a:ln>
            </c:spPr>
          </c:dPt>
          <c:dPt>
            <c:idx val="8"/>
            <c:invertIfNegative val="0"/>
            <c:spPr>
              <a:solidFill>
                <a:srgbClr val="993366"/>
              </a:solidFill>
              <a:ln w="12600">
                <a:solidFill>
                  <a:srgbClr val="000000"/>
                </a:solidFill>
                <a:round/>
              </a:ln>
            </c:spPr>
          </c:dPt>
          <c:dPt>
            <c:idx val="9"/>
            <c:invertIfNegative val="0"/>
            <c:spPr>
              <a:solidFill>
                <a:srgbClr val="993366"/>
              </a:solidFill>
              <a:ln w="12600">
                <a:solidFill>
                  <a:srgbClr val="000000"/>
                </a:solidFill>
                <a:round/>
              </a:ln>
            </c:spPr>
          </c:dPt>
          <c:dPt>
            <c:idx val="10"/>
            <c:invertIfNegative val="0"/>
            <c:spPr>
              <a:solidFill>
                <a:srgbClr val="993366"/>
              </a:solidFill>
              <a:ln w="12600">
                <a:solidFill>
                  <a:srgbClr val="000000"/>
                </a:solidFill>
                <a:round/>
              </a:ln>
            </c:spPr>
          </c:dPt>
          <c:dPt>
            <c:idx val="11"/>
            <c:invertIfNegative val="0"/>
            <c:spPr>
              <a:solidFill>
                <a:srgbClr val="993366"/>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 Reserv.Internacionales'!$C$6:$N$6</c:f>
              <c:strCache>
                <c:ptCount val="12"/>
                <c:pt idx="0">
                  <c:v>1995</c:v>
                </c:pt>
                <c:pt idx="1">
                  <c:v>1996</c:v>
                </c:pt>
                <c:pt idx="2">
                  <c:v>1997</c:v>
                </c:pt>
                <c:pt idx="3">
                  <c:v>1998</c:v>
                </c:pt>
                <c:pt idx="4">
                  <c:v>1999</c:v>
                </c:pt>
                <c:pt idx="5">
                  <c:v>2000</c:v>
                </c:pt>
                <c:pt idx="6">
                  <c:v>2001</c:v>
                </c:pt>
                <c:pt idx="7">
                  <c:v>2002</c:v>
                </c:pt>
                <c:pt idx="8">
                  <c:v>2003</c:v>
                </c:pt>
                <c:pt idx="9">
                  <c:v>2004</c:v>
                </c:pt>
                <c:pt idx="10">
                  <c:v>2005</c:v>
                </c:pt>
                <c:pt idx="11">
                  <c:v>2006</c:v>
                </c:pt>
              </c:strCache>
            </c:strRef>
          </c:cat>
          <c:val>
            <c:numRef>
              <c:f>'Gráf. Reserv.Internacionales'!$C$7:$N$7</c:f>
              <c:numCache>
                <c:formatCode>General</c:formatCode>
                <c:ptCount val="12"/>
                <c:pt idx="0">
                  <c:v>8453.2</c:v>
                </c:pt>
                <c:pt idx="1">
                  <c:v>9938.8</c:v>
                </c:pt>
                <c:pt idx="2">
                  <c:v>9908</c:v>
                </c:pt>
                <c:pt idx="3">
                  <c:v>8740.3</c:v>
                </c:pt>
                <c:pt idx="4">
                  <c:v>8103.4</c:v>
                </c:pt>
                <c:pt idx="5">
                  <c:v>9006.1</c:v>
                </c:pt>
                <c:pt idx="6">
                  <c:v>10245.1</c:v>
                </c:pt>
                <c:pt idx="7">
                  <c:v>10844.1</c:v>
                </c:pt>
                <c:pt idx="8">
                  <c:v>10921.4</c:v>
                </c:pt>
                <c:pt idx="9">
                  <c:v>13539.9</c:v>
                </c:pt>
                <c:pt idx="10">
                  <c:v>14956.6</c:v>
                </c:pt>
                <c:pt idx="11">
                  <c:v>15440</c:v>
                </c:pt>
              </c:numCache>
            </c:numRef>
          </c:val>
        </c:ser>
        <c:gapWidth val="150"/>
        <c:overlap val="0"/>
        <c:axId val="30391875"/>
        <c:axId val="93441157"/>
      </c:barChart>
      <c:lineChart>
        <c:grouping val="standard"/>
        <c:varyColors val="0"/>
        <c:ser>
          <c:idx val="1"/>
          <c:order val="1"/>
          <c:tx>
            <c:strRef>
              <c:f>'Gráf. Reserv.Internacionales'!$B$8</c:f>
              <c:strCache>
                <c:ptCount val="1"/>
                <c:pt idx="0">
                  <c:v>Reservas Netas</c:v>
                </c:pt>
              </c:strCache>
            </c:strRef>
          </c:tx>
          <c:spPr>
            <a:solidFill>
              <a:srgbClr val="000080"/>
            </a:solidFill>
            <a:ln w="25200">
              <a:solidFill>
                <a:srgbClr val="000080"/>
              </a:solidFill>
              <a:round/>
            </a:ln>
          </c:spPr>
          <c:marker>
            <c:symbol val="diamond"/>
            <c:size val="7"/>
            <c:spPr>
              <a:solidFill>
                <a:srgbClr val="000080"/>
              </a:solidFill>
            </c:spPr>
          </c:marker>
          <c:dPt>
            <c:idx val="0"/>
            <c:marker>
              <c:symbol val="diamond"/>
              <c:size val="7"/>
              <c:spPr>
                <a:solidFill>
                  <a:srgbClr val="000080"/>
                </a:solidFill>
              </c:spPr>
            </c:marker>
          </c:dPt>
          <c:dPt>
            <c:idx val="1"/>
            <c:marker>
              <c:symbol val="diamond"/>
              <c:size val="7"/>
              <c:spPr>
                <a:solidFill>
                  <a:srgbClr val="000080"/>
                </a:solidFill>
              </c:spPr>
            </c:marker>
          </c:dPt>
          <c:dPt>
            <c:idx val="2"/>
            <c:marker>
              <c:symbol val="diamond"/>
              <c:size val="7"/>
              <c:spPr>
                <a:solidFill>
                  <a:srgbClr val="000080"/>
                </a:solidFill>
              </c:spPr>
            </c:marker>
          </c:dPt>
          <c:dPt>
            <c:idx val="3"/>
            <c:marker>
              <c:symbol val="diamond"/>
              <c:size val="7"/>
              <c:spPr>
                <a:solidFill>
                  <a:srgbClr val="000080"/>
                </a:solidFill>
              </c:spPr>
            </c:marker>
          </c:dPt>
          <c:dPt>
            <c:idx val="4"/>
            <c:marker>
              <c:symbol val="diamond"/>
              <c:size val="7"/>
              <c:spPr>
                <a:solidFill>
                  <a:srgbClr val="000080"/>
                </a:solidFill>
              </c:spPr>
            </c:marker>
          </c:dPt>
          <c:dPt>
            <c:idx val="5"/>
            <c:marker>
              <c:symbol val="diamond"/>
              <c:size val="7"/>
              <c:spPr>
                <a:solidFill>
                  <a:srgbClr val="000080"/>
                </a:solidFill>
              </c:spPr>
            </c:marker>
          </c:dPt>
          <c:dPt>
            <c:idx val="6"/>
            <c:marker>
              <c:symbol val="diamond"/>
              <c:size val="7"/>
              <c:spPr>
                <a:solidFill>
                  <a:srgbClr val="000080"/>
                </a:solidFill>
              </c:spPr>
            </c:marker>
          </c:dPt>
          <c:dPt>
            <c:idx val="7"/>
            <c:marker>
              <c:symbol val="diamond"/>
              <c:size val="7"/>
              <c:spPr>
                <a:solidFill>
                  <a:srgbClr val="000080"/>
                </a:solidFill>
              </c:spPr>
            </c:marker>
          </c:dPt>
          <c:dPt>
            <c:idx val="8"/>
            <c:marker>
              <c:symbol val="diamond"/>
              <c:size val="7"/>
              <c:spPr>
                <a:solidFill>
                  <a:srgbClr val="000080"/>
                </a:solidFill>
              </c:spPr>
            </c:marker>
          </c:dPt>
          <c:dPt>
            <c:idx val="9"/>
            <c:marker>
              <c:symbol val="diamond"/>
              <c:size val="7"/>
              <c:spPr>
                <a:solidFill>
                  <a:srgbClr val="000080"/>
                </a:solidFill>
              </c:spPr>
            </c:marker>
          </c:dPt>
          <c:dPt>
            <c:idx val="10"/>
            <c:marker>
              <c:symbol val="diamond"/>
              <c:size val="7"/>
              <c:spPr>
                <a:solidFill>
                  <a:srgbClr val="000080"/>
                </a:solidFill>
              </c:spPr>
            </c:marker>
          </c:dPt>
          <c:dPt>
            <c:idx val="11"/>
            <c:marker>
              <c:symbol val="diamond"/>
              <c:size val="7"/>
              <c:spPr>
                <a:solidFill>
                  <a:srgbClr val="000080"/>
                </a:solidFill>
              </c:spPr>
            </c:marker>
          </c:dPt>
          <c:dLbls>
            <c:dLbl>
              <c:idx val="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 Reserv.Internacionales'!$C$6:$N$6</c:f>
              <c:strCache>
                <c:ptCount val="12"/>
                <c:pt idx="0">
                  <c:v>1995</c:v>
                </c:pt>
                <c:pt idx="1">
                  <c:v>1996</c:v>
                </c:pt>
                <c:pt idx="2">
                  <c:v>1997</c:v>
                </c:pt>
                <c:pt idx="3">
                  <c:v>1998</c:v>
                </c:pt>
                <c:pt idx="4">
                  <c:v>1999</c:v>
                </c:pt>
                <c:pt idx="5">
                  <c:v>2000</c:v>
                </c:pt>
                <c:pt idx="6">
                  <c:v>2001</c:v>
                </c:pt>
                <c:pt idx="7">
                  <c:v>2002</c:v>
                </c:pt>
                <c:pt idx="8">
                  <c:v>2003</c:v>
                </c:pt>
                <c:pt idx="9">
                  <c:v>2004</c:v>
                </c:pt>
                <c:pt idx="10">
                  <c:v>2005</c:v>
                </c:pt>
                <c:pt idx="11">
                  <c:v>2006</c:v>
                </c:pt>
              </c:strCache>
            </c:strRef>
          </c:cat>
          <c:val>
            <c:numRef>
              <c:f>'Gráf. Reserv.Internacionales'!$C$8:$N$8</c:f>
              <c:numCache>
                <c:formatCode>General</c:formatCode>
                <c:ptCount val="12"/>
                <c:pt idx="0">
                  <c:v>8446.4</c:v>
                </c:pt>
                <c:pt idx="1">
                  <c:v>9933</c:v>
                </c:pt>
                <c:pt idx="2">
                  <c:v>9905.2</c:v>
                </c:pt>
                <c:pt idx="3">
                  <c:v>8739.6</c:v>
                </c:pt>
                <c:pt idx="4">
                  <c:v>8102</c:v>
                </c:pt>
                <c:pt idx="5">
                  <c:v>9004.1</c:v>
                </c:pt>
                <c:pt idx="6">
                  <c:v>10191.8</c:v>
                </c:pt>
                <c:pt idx="7">
                  <c:v>10840.5</c:v>
                </c:pt>
                <c:pt idx="8">
                  <c:v>10915.6</c:v>
                </c:pt>
                <c:pt idx="9">
                  <c:v>13535.8</c:v>
                </c:pt>
                <c:pt idx="10">
                  <c:v>14947.3</c:v>
                </c:pt>
                <c:pt idx="11">
                  <c:v>15435.5</c:v>
                </c:pt>
              </c:numCache>
            </c:numRef>
          </c:val>
          <c:smooth val="0"/>
        </c:ser>
        <c:hiLowLines>
          <c:spPr>
            <a:ln w="0">
              <a:noFill/>
            </a:ln>
          </c:spPr>
        </c:hiLowLines>
        <c:marker val="1"/>
        <c:axId val="64991893"/>
        <c:axId val="72900000"/>
      </c:lineChart>
      <c:catAx>
        <c:axId val="3039187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Vigenci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3441157"/>
        <c:crossesAt val="0"/>
        <c:auto val="1"/>
        <c:lblAlgn val="ctr"/>
        <c:lblOffset val="100"/>
        <c:noMultiLvlLbl val="0"/>
      </c:catAx>
      <c:valAx>
        <c:axId val="9344115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Millones de dólares
</a:t>
                </a:r>
              </a:p>
            </c:rich>
          </c:tx>
          <c:overlay val="0"/>
          <c:spPr>
            <a:noFill/>
            <a:ln w="0">
              <a:noFill/>
            </a:ln>
          </c:spPr>
        </c:title>
        <c:numFmt formatCode="#,##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0391875"/>
        <c:crossesAt val="1"/>
        <c:crossBetween val="midCat"/>
      </c:valAx>
      <c:catAx>
        <c:axId val="64991893"/>
        <c:scaling>
          <c:orientation val="minMax"/>
        </c:scaling>
        <c:delete val="1"/>
        <c:axPos val="t"/>
        <c:numFmt formatCode="#,##0.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72900000"/>
        <c:auto val="1"/>
        <c:lblAlgn val="ctr"/>
        <c:lblOffset val="100"/>
        <c:noMultiLvlLbl val="0"/>
      </c:catAx>
      <c:valAx>
        <c:axId val="72900000"/>
        <c:scaling>
          <c:orientation val="minMax"/>
        </c:scaling>
        <c:delete val="1"/>
        <c:axPos val="r"/>
        <c:numFmt formatCode="#,##0.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64991893"/>
        <c:crossBetween val="midCat"/>
      </c:valAx>
      <c:spPr>
        <a:solidFill>
          <a:srgbClr val="ffffff"/>
        </a:solidFill>
        <a:ln w="12600">
          <a:solidFill>
            <a:srgbClr val="ffffff"/>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0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OMPORTAMIENTO DEL NUEVO SOL 19995-2005 a 31 de dic.</a:t>
            </a:r>
          </a:p>
        </c:rich>
      </c:tx>
      <c:overlay val="0"/>
      <c:spPr>
        <a:noFill/>
        <a:ln w="0">
          <a:noFill/>
        </a:ln>
      </c:spPr>
    </c:title>
    <c:autoTitleDeleted val="0"/>
    <c:plotArea>
      <c:layout>
        <c:manualLayout>
          <c:xMode val="edge"/>
          <c:yMode val="edge"/>
          <c:x val="0.0489687292082502"/>
          <c:y val="0.158232044198895"/>
          <c:w val="0.9096917276558"/>
          <c:h val="0.739779005524862"/>
        </c:manualLayout>
      </c:layout>
      <c:barChart>
        <c:barDir val="col"/>
        <c:grouping val="clustered"/>
        <c:varyColors val="0"/>
        <c:ser>
          <c:idx val="0"/>
          <c:order val="0"/>
          <c:tx>
            <c:strRef>
              <c:f>'Gráf.Peru-Nuevo Sol'!$A$7</c:f>
              <c:strCache>
                <c:ptCount val="1"/>
                <c:pt idx="0">
                  <c:v>NUEVO SOL/pesos - Compra</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993366"/>
              </a:solidFill>
              <a:ln w="12600">
                <a:solidFill>
                  <a:srgbClr val="000000"/>
                </a:solidFill>
                <a:round/>
              </a:ln>
            </c:spPr>
          </c:dPt>
          <c:dPt>
            <c:idx val="3"/>
            <c:invertIfNegative val="0"/>
            <c:spPr>
              <a:solidFill>
                <a:srgbClr val="993366"/>
              </a:solidFill>
              <a:ln w="12600">
                <a:solidFill>
                  <a:srgbClr val="000000"/>
                </a:solidFill>
                <a:round/>
              </a:ln>
            </c:spPr>
          </c:dPt>
          <c:dPt>
            <c:idx val="4"/>
            <c:invertIfNegative val="0"/>
            <c:spPr>
              <a:solidFill>
                <a:srgbClr val="993366"/>
              </a:solidFill>
              <a:ln w="12600">
                <a:solidFill>
                  <a:srgbClr val="000000"/>
                </a:solidFill>
                <a:round/>
              </a:ln>
            </c:spPr>
          </c:dPt>
          <c:dPt>
            <c:idx val="5"/>
            <c:invertIfNegative val="0"/>
            <c:spPr>
              <a:solidFill>
                <a:srgbClr val="993366"/>
              </a:solidFill>
              <a:ln w="12600">
                <a:solidFill>
                  <a:srgbClr val="000000"/>
                </a:solidFill>
                <a:round/>
              </a:ln>
            </c:spPr>
          </c:dPt>
          <c:dPt>
            <c:idx val="6"/>
            <c:invertIfNegative val="0"/>
            <c:spPr>
              <a:solidFill>
                <a:srgbClr val="993366"/>
              </a:solidFill>
              <a:ln w="12600">
                <a:solidFill>
                  <a:srgbClr val="000000"/>
                </a:solidFill>
                <a:round/>
              </a:ln>
            </c:spPr>
          </c:dPt>
          <c:dPt>
            <c:idx val="7"/>
            <c:invertIfNegative val="0"/>
            <c:spPr>
              <a:solidFill>
                <a:srgbClr val="993366"/>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Peru-Nuevo Sol'!$B$6:$I$6</c:f>
              <c:strCache>
                <c:ptCount val="8"/>
                <c:pt idx="0">
                  <c:v>1998</c:v>
                </c:pt>
                <c:pt idx="1">
                  <c:v>1999</c:v>
                </c:pt>
                <c:pt idx="2">
                  <c:v>2000</c:v>
                </c:pt>
                <c:pt idx="3">
                  <c:v>2001</c:v>
                </c:pt>
                <c:pt idx="4">
                  <c:v>2002</c:v>
                </c:pt>
                <c:pt idx="5">
                  <c:v>2003</c:v>
                </c:pt>
                <c:pt idx="6">
                  <c:v>2004</c:v>
                </c:pt>
                <c:pt idx="7">
                  <c:v>2005</c:v>
                </c:pt>
              </c:strCache>
            </c:strRef>
          </c:cat>
          <c:val>
            <c:numRef>
              <c:f>'Gráf.Peru-Nuevo Sol'!$B$7:$I$7</c:f>
              <c:numCache>
                <c:formatCode>General</c:formatCode>
                <c:ptCount val="8"/>
                <c:pt idx="0">
                  <c:v>487.8714</c:v>
                </c:pt>
                <c:pt idx="1">
                  <c:v>533.6299</c:v>
                </c:pt>
                <c:pt idx="2">
                  <c:v>631.5294</c:v>
                </c:pt>
                <c:pt idx="3">
                  <c:v>644.9187</c:v>
                </c:pt>
                <c:pt idx="4">
                  <c:v>818.5396</c:v>
                </c:pt>
                <c:pt idx="5">
                  <c:v>802.2357</c:v>
                </c:pt>
                <c:pt idx="6">
                  <c:v>727.5213</c:v>
                </c:pt>
                <c:pt idx="7">
                  <c:v>664.0739</c:v>
                </c:pt>
              </c:numCache>
            </c:numRef>
          </c:val>
        </c:ser>
        <c:gapWidth val="150"/>
        <c:overlap val="0"/>
        <c:axId val="52028266"/>
        <c:axId val="89637327"/>
      </c:barChart>
      <c:lineChart>
        <c:grouping val="standard"/>
        <c:varyColors val="0"/>
        <c:ser>
          <c:idx val="1"/>
          <c:order val="1"/>
          <c:tx>
            <c:strRef>
              <c:f>'Gráf.Peru-Nuevo Sol'!$A$9</c:f>
              <c:strCache>
                <c:ptCount val="1"/>
                <c:pt idx="0">
                  <c:v>NUEVO SOL/US$ - Compra</c:v>
                </c:pt>
              </c:strCache>
            </c:strRef>
          </c:tx>
          <c:spPr>
            <a:solidFill>
              <a:srgbClr val="000080"/>
            </a:solidFill>
            <a:ln w="25200">
              <a:solidFill>
                <a:srgbClr val="000080"/>
              </a:solidFill>
              <a:round/>
            </a:ln>
          </c:spPr>
          <c:marker>
            <c:symbol val="diamond"/>
            <c:size val="7"/>
            <c:spPr>
              <a:solidFill>
                <a:srgbClr val="000080"/>
              </a:solidFill>
            </c:spPr>
          </c:marker>
          <c:dPt>
            <c:idx val="0"/>
            <c:marker>
              <c:symbol val="diamond"/>
              <c:size val="7"/>
              <c:spPr>
                <a:solidFill>
                  <a:srgbClr val="000080"/>
                </a:solidFill>
              </c:spPr>
            </c:marker>
          </c:dPt>
          <c:dPt>
            <c:idx val="1"/>
            <c:marker>
              <c:symbol val="diamond"/>
              <c:size val="7"/>
              <c:spPr>
                <a:solidFill>
                  <a:srgbClr val="000080"/>
                </a:solidFill>
              </c:spPr>
            </c:marker>
          </c:dPt>
          <c:dPt>
            <c:idx val="2"/>
            <c:marker>
              <c:symbol val="diamond"/>
              <c:size val="7"/>
              <c:spPr>
                <a:solidFill>
                  <a:srgbClr val="000080"/>
                </a:solidFill>
              </c:spPr>
            </c:marker>
          </c:dPt>
          <c:dPt>
            <c:idx val="3"/>
            <c:marker>
              <c:symbol val="diamond"/>
              <c:size val="7"/>
              <c:spPr>
                <a:solidFill>
                  <a:srgbClr val="000080"/>
                </a:solidFill>
              </c:spPr>
            </c:marker>
          </c:dPt>
          <c:dPt>
            <c:idx val="4"/>
            <c:marker>
              <c:symbol val="diamond"/>
              <c:size val="7"/>
              <c:spPr>
                <a:solidFill>
                  <a:srgbClr val="000080"/>
                </a:solidFill>
              </c:spPr>
            </c:marker>
          </c:dPt>
          <c:dPt>
            <c:idx val="5"/>
            <c:marker>
              <c:symbol val="diamond"/>
              <c:size val="7"/>
              <c:spPr>
                <a:solidFill>
                  <a:srgbClr val="000080"/>
                </a:solidFill>
              </c:spPr>
            </c:marker>
          </c:dPt>
          <c:dPt>
            <c:idx val="6"/>
            <c:marker>
              <c:symbol val="diamond"/>
              <c:size val="7"/>
              <c:spPr>
                <a:solidFill>
                  <a:srgbClr val="000080"/>
                </a:solidFill>
              </c:spPr>
            </c:marker>
          </c:dPt>
          <c:dPt>
            <c:idx val="7"/>
            <c:marker>
              <c:symbol val="diamond"/>
              <c:size val="7"/>
              <c:spPr>
                <a:solidFill>
                  <a:srgbClr val="000080"/>
                </a:solidFill>
              </c:spPr>
            </c:marker>
          </c:dPt>
          <c:dLbls>
            <c:numFmt formatCode="#,##0.00" sourceLinked="1"/>
            <c:dLbl>
              <c:idx val="0"/>
              <c:numFmt formatCode="#,##0.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
              <c:numFmt formatCode="#,##0.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numFmt formatCode="#,##0.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numFmt formatCode="#,##0.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numFmt formatCode="#,##0.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numFmt formatCode="#,##0.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6"/>
              <c:numFmt formatCode="#,##0.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7"/>
              <c:numFmt formatCode="#,##0.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Peru-Nuevo Sol'!$B$6:$I$6</c:f>
              <c:strCache>
                <c:ptCount val="8"/>
                <c:pt idx="0">
                  <c:v>1998</c:v>
                </c:pt>
                <c:pt idx="1">
                  <c:v>1999</c:v>
                </c:pt>
                <c:pt idx="2">
                  <c:v>2000</c:v>
                </c:pt>
                <c:pt idx="3">
                  <c:v>2001</c:v>
                </c:pt>
                <c:pt idx="4">
                  <c:v>2002</c:v>
                </c:pt>
                <c:pt idx="5">
                  <c:v>2003</c:v>
                </c:pt>
                <c:pt idx="6">
                  <c:v>2004</c:v>
                </c:pt>
                <c:pt idx="7">
                  <c:v>2005</c:v>
                </c:pt>
              </c:strCache>
            </c:strRef>
          </c:cat>
          <c:val>
            <c:numRef>
              <c:f>'Gráf.Peru-Nuevo Sol'!$B$9:$I$9</c:f>
              <c:numCache>
                <c:formatCode>General</c:formatCode>
                <c:ptCount val="8"/>
                <c:pt idx="0">
                  <c:v>3.155</c:v>
                </c:pt>
                <c:pt idx="1">
                  <c:v>3.505</c:v>
                </c:pt>
                <c:pt idx="2">
                  <c:v>3.526</c:v>
                </c:pt>
                <c:pt idx="3">
                  <c:v>3.443</c:v>
                </c:pt>
                <c:pt idx="4">
                  <c:v>3.498</c:v>
                </c:pt>
                <c:pt idx="5">
                  <c:v>3.4615</c:v>
                </c:pt>
                <c:pt idx="6">
                  <c:v>3.277</c:v>
                </c:pt>
                <c:pt idx="7">
                  <c:v>3.4375</c:v>
                </c:pt>
              </c:numCache>
            </c:numRef>
          </c:val>
          <c:smooth val="0"/>
        </c:ser>
        <c:hiLowLines>
          <c:spPr>
            <a:ln w="0">
              <a:noFill/>
            </a:ln>
          </c:spPr>
        </c:hiLowLines>
        <c:marker val="1"/>
        <c:axId val="18113048"/>
        <c:axId val="67988721"/>
      </c:lineChart>
      <c:catAx>
        <c:axId val="5202826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9637327"/>
        <c:crossesAt val="0"/>
        <c:auto val="1"/>
        <c:lblAlgn val="ctr"/>
        <c:lblOffset val="100"/>
        <c:noMultiLvlLbl val="0"/>
      </c:catAx>
      <c:valAx>
        <c:axId val="89637327"/>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Nuevo Sol por cada Peso</a:t>
                </a:r>
              </a:p>
            </c:rich>
          </c:tx>
          <c:layout>
            <c:manualLayout>
              <c:xMode val="edge"/>
              <c:yMode val="edge"/>
              <c:x val="0.0123308937680195"/>
              <c:y val="-0.11171270718232"/>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2028266"/>
        <c:crossesAt val="1"/>
        <c:crossBetween val="midCat"/>
      </c:valAx>
      <c:catAx>
        <c:axId val="18113048"/>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67988721"/>
        <c:auto val="1"/>
        <c:lblAlgn val="ctr"/>
        <c:lblOffset val="100"/>
        <c:noMultiLvlLbl val="0"/>
      </c:catAx>
      <c:valAx>
        <c:axId val="67988721"/>
        <c:scaling>
          <c:orientation val="minMax"/>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Nuevo Sol por cada Dólar</a:t>
                </a:r>
              </a:p>
            </c:rich>
          </c:tx>
          <c:layout>
            <c:manualLayout>
              <c:xMode val="edge"/>
              <c:yMode val="edge"/>
              <c:x val="0.959104014193835"/>
              <c:y val="-0.114585635359116"/>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8113048"/>
        <c:crosses val="max"/>
        <c:crossBetween val="midCat"/>
      </c:valAx>
      <c:spPr>
        <a:solidFill>
          <a:srgbClr val="ffffff"/>
        </a:solidFill>
        <a:ln w="12600">
          <a:solidFill>
            <a:srgbClr val="ffffff"/>
          </a:solidFill>
          <a:round/>
        </a:ln>
      </c:spPr>
    </c:plotArea>
    <c:legend>
      <c:legendPos val="r"/>
      <c:layout>
        <c:manualLayout>
          <c:xMode val="edge"/>
          <c:yMode val="edge"/>
          <c:x val="0.299046351740963"/>
          <c:y val="0.90154696132596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25200">
      <a:solidFill>
        <a:srgbClr val="00000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OMPORTAMIENTO DEL BOLIVAR 1995-2005 A Dic.</a:t>
            </a:r>
          </a:p>
        </c:rich>
      </c:tx>
      <c:overlay val="0"/>
      <c:spPr>
        <a:noFill/>
        <a:ln w="0">
          <a:noFill/>
        </a:ln>
      </c:spPr>
    </c:title>
    <c:autoTitleDeleted val="0"/>
    <c:plotArea>
      <c:layout>
        <c:manualLayout>
          <c:xMode val="edge"/>
          <c:yMode val="edge"/>
          <c:x val="0.0513376383763838"/>
          <c:y val="0.0968523002421308"/>
          <c:w val="0.906180811808118"/>
          <c:h val="0.778081903358248"/>
        </c:manualLayout>
      </c:layout>
      <c:barChart>
        <c:barDir val="col"/>
        <c:grouping val="clustered"/>
        <c:varyColors val="0"/>
        <c:ser>
          <c:idx val="0"/>
          <c:order val="0"/>
          <c:tx>
            <c:strRef>
              <c:f>'Gráf.Venezuela-Bolivar'!$A$6</c:f>
              <c:strCache>
                <c:ptCount val="1"/>
                <c:pt idx="0">
                  <c:v>BOLIVAR/pesos - Compra</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993366"/>
              </a:solidFill>
              <a:ln w="12600">
                <a:solidFill>
                  <a:srgbClr val="000000"/>
                </a:solidFill>
                <a:round/>
              </a:ln>
            </c:spPr>
          </c:dPt>
          <c:dPt>
            <c:idx val="3"/>
            <c:invertIfNegative val="0"/>
            <c:spPr>
              <a:solidFill>
                <a:srgbClr val="993366"/>
              </a:solidFill>
              <a:ln w="12600">
                <a:solidFill>
                  <a:srgbClr val="000000"/>
                </a:solidFill>
                <a:round/>
              </a:ln>
            </c:spPr>
          </c:dPt>
          <c:dPt>
            <c:idx val="4"/>
            <c:invertIfNegative val="0"/>
            <c:spPr>
              <a:solidFill>
                <a:srgbClr val="993366"/>
              </a:solidFill>
              <a:ln w="12600">
                <a:solidFill>
                  <a:srgbClr val="000000"/>
                </a:solidFill>
                <a:round/>
              </a:ln>
            </c:spPr>
          </c:dPt>
          <c:dPt>
            <c:idx val="5"/>
            <c:invertIfNegative val="0"/>
            <c:spPr>
              <a:solidFill>
                <a:srgbClr val="993366"/>
              </a:solidFill>
              <a:ln w="12600">
                <a:solidFill>
                  <a:srgbClr val="000000"/>
                </a:solidFill>
                <a:round/>
              </a:ln>
            </c:spPr>
          </c:dPt>
          <c:dPt>
            <c:idx val="6"/>
            <c:invertIfNegative val="0"/>
            <c:spPr>
              <a:solidFill>
                <a:srgbClr val="993366"/>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Venezuela-Bolivar'!$B$5:$I$5</c:f>
              <c:strCache>
                <c:ptCount val="8"/>
                <c:pt idx="0">
                  <c:v>1998</c:v>
                </c:pt>
                <c:pt idx="1">
                  <c:v>1999</c:v>
                </c:pt>
                <c:pt idx="2">
                  <c:v>2000</c:v>
                </c:pt>
                <c:pt idx="3">
                  <c:v>2001</c:v>
                </c:pt>
                <c:pt idx="4">
                  <c:v>2002</c:v>
                </c:pt>
                <c:pt idx="5">
                  <c:v>2003</c:v>
                </c:pt>
                <c:pt idx="6">
                  <c:v>2004</c:v>
                </c:pt>
                <c:pt idx="7">
                  <c:v>2005</c:v>
                </c:pt>
              </c:strCache>
            </c:strRef>
          </c:cat>
          <c:val>
            <c:numRef>
              <c:f>'Gráf.Venezuela-Bolivar'!$B$6:$I$6</c:f>
              <c:numCache>
                <c:formatCode>General</c:formatCode>
                <c:ptCount val="8"/>
                <c:pt idx="0">
                  <c:v>2.726</c:v>
                </c:pt>
                <c:pt idx="1">
                  <c:v>2.8825</c:v>
                </c:pt>
                <c:pt idx="2">
                  <c:v>3.1813</c:v>
                </c:pt>
                <c:pt idx="3">
                  <c:v>3.0211</c:v>
                </c:pt>
                <c:pt idx="4">
                  <c:v>2.0597</c:v>
                </c:pt>
                <c:pt idx="5">
                  <c:v>1.7358</c:v>
                </c:pt>
                <c:pt idx="6">
                  <c:v>1.2428</c:v>
                </c:pt>
                <c:pt idx="7">
                  <c:v>1.0622</c:v>
                </c:pt>
              </c:numCache>
            </c:numRef>
          </c:val>
        </c:ser>
        <c:gapWidth val="150"/>
        <c:overlap val="0"/>
        <c:axId val="14478574"/>
        <c:axId val="36808233"/>
      </c:barChart>
      <c:lineChart>
        <c:grouping val="standard"/>
        <c:varyColors val="0"/>
        <c:ser>
          <c:idx val="1"/>
          <c:order val="1"/>
          <c:tx>
            <c:strRef>
              <c:f>'Gráf.Venezuela-Bolivar'!$A$8</c:f>
              <c:strCache>
                <c:ptCount val="1"/>
                <c:pt idx="0">
                  <c:v>BOLIVAR/USD - Compra</c:v>
                </c:pt>
              </c:strCache>
            </c:strRef>
          </c:tx>
          <c:spPr>
            <a:solidFill>
              <a:srgbClr val="000080"/>
            </a:solidFill>
            <a:ln w="25200">
              <a:solidFill>
                <a:srgbClr val="000080"/>
              </a:solidFill>
              <a:round/>
            </a:ln>
          </c:spPr>
          <c:marker>
            <c:symbol val="diamond"/>
            <c:size val="7"/>
            <c:spPr>
              <a:solidFill>
                <a:srgbClr val="000080"/>
              </a:solidFill>
            </c:spPr>
          </c:marker>
          <c:dPt>
            <c:idx val="0"/>
            <c:marker>
              <c:symbol val="diamond"/>
              <c:size val="7"/>
              <c:spPr>
                <a:solidFill>
                  <a:srgbClr val="000080"/>
                </a:solidFill>
              </c:spPr>
            </c:marker>
          </c:dPt>
          <c:dPt>
            <c:idx val="1"/>
            <c:marker>
              <c:symbol val="diamond"/>
              <c:size val="7"/>
              <c:spPr>
                <a:solidFill>
                  <a:srgbClr val="000080"/>
                </a:solidFill>
              </c:spPr>
            </c:marker>
          </c:dPt>
          <c:dPt>
            <c:idx val="2"/>
            <c:marker>
              <c:symbol val="diamond"/>
              <c:size val="7"/>
              <c:spPr>
                <a:solidFill>
                  <a:srgbClr val="000080"/>
                </a:solidFill>
              </c:spPr>
            </c:marker>
          </c:dPt>
          <c:dPt>
            <c:idx val="3"/>
            <c:marker>
              <c:symbol val="diamond"/>
              <c:size val="7"/>
              <c:spPr>
                <a:solidFill>
                  <a:srgbClr val="000080"/>
                </a:solidFill>
              </c:spPr>
            </c:marker>
          </c:dPt>
          <c:dPt>
            <c:idx val="4"/>
            <c:marker>
              <c:symbol val="diamond"/>
              <c:size val="7"/>
              <c:spPr>
                <a:solidFill>
                  <a:srgbClr val="000080"/>
                </a:solidFill>
              </c:spPr>
            </c:marker>
          </c:dPt>
          <c:dPt>
            <c:idx val="5"/>
            <c:marker>
              <c:symbol val="diamond"/>
              <c:size val="7"/>
              <c:spPr>
                <a:solidFill>
                  <a:srgbClr val="000080"/>
                </a:solidFill>
              </c:spPr>
            </c:marker>
          </c:dPt>
          <c:dPt>
            <c:idx val="6"/>
            <c:marker>
              <c:symbol val="diamond"/>
              <c:size val="7"/>
              <c:spPr>
                <a:solidFill>
                  <a:srgbClr val="000080"/>
                </a:solidFill>
              </c:spPr>
            </c:marker>
          </c:dPt>
          <c:dPt>
            <c:idx val="7"/>
            <c:marker>
              <c:symbol val="diamond"/>
              <c:size val="7"/>
              <c:spPr>
                <a:solidFill>
                  <a:srgbClr val="000080"/>
                </a:solidFill>
              </c:spPr>
            </c:marker>
          </c:dPt>
          <c:dLbls>
            <c:numFmt formatCode="#,##0.0" sourceLinked="1"/>
            <c:dLbl>
              <c:idx val="0"/>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6"/>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7"/>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Venezuela-Bolivar'!$B$5:$I$5</c:f>
              <c:strCache>
                <c:ptCount val="8"/>
                <c:pt idx="0">
                  <c:v>1998</c:v>
                </c:pt>
                <c:pt idx="1">
                  <c:v>1999</c:v>
                </c:pt>
                <c:pt idx="2">
                  <c:v>2000</c:v>
                </c:pt>
                <c:pt idx="3">
                  <c:v>2001</c:v>
                </c:pt>
                <c:pt idx="4">
                  <c:v>2002</c:v>
                </c:pt>
                <c:pt idx="5">
                  <c:v>2003</c:v>
                </c:pt>
                <c:pt idx="6">
                  <c:v>2004</c:v>
                </c:pt>
                <c:pt idx="7">
                  <c:v>2005</c:v>
                </c:pt>
              </c:strCache>
            </c:strRef>
          </c:cat>
          <c:val>
            <c:numRef>
              <c:f>'Gráf.Venezuela-Bolivar'!$B$8:$I$8</c:f>
              <c:numCache>
                <c:formatCode>General</c:formatCode>
                <c:ptCount val="8"/>
                <c:pt idx="0">
                  <c:v>564</c:v>
                </c:pt>
                <c:pt idx="1">
                  <c:v>648.25</c:v>
                </c:pt>
                <c:pt idx="2">
                  <c:v>699.25</c:v>
                </c:pt>
                <c:pt idx="3">
                  <c:v>757</c:v>
                </c:pt>
                <c:pt idx="4">
                  <c:v>1387</c:v>
                </c:pt>
                <c:pt idx="5">
                  <c:v>1596</c:v>
                </c:pt>
                <c:pt idx="6">
                  <c:v>1915.2</c:v>
                </c:pt>
                <c:pt idx="7">
                  <c:v>2144.6</c:v>
                </c:pt>
              </c:numCache>
            </c:numRef>
          </c:val>
          <c:smooth val="0"/>
        </c:ser>
        <c:hiLowLines>
          <c:spPr>
            <a:ln w="0">
              <a:noFill/>
            </a:ln>
          </c:spPr>
        </c:hiLowLines>
        <c:marker val="1"/>
        <c:axId val="42285987"/>
        <c:axId val="43549007"/>
      </c:lineChart>
      <c:catAx>
        <c:axId val="1447857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Vigenci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6808233"/>
        <c:crossesAt val="0"/>
        <c:auto val="1"/>
        <c:lblAlgn val="ctr"/>
        <c:lblOffset val="100"/>
        <c:noMultiLvlLbl val="0"/>
      </c:catAx>
      <c:valAx>
        <c:axId val="36808233"/>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Bolivares por cada $</a:t>
                </a:r>
              </a:p>
            </c:rich>
          </c:tx>
          <c:layout>
            <c:manualLayout>
              <c:xMode val="edge"/>
              <c:yMode val="edge"/>
              <c:x val="0.0127306273062731"/>
              <c:y val="-0.0148436677545005"/>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4478574"/>
        <c:crossesAt val="1"/>
        <c:crossBetween val="midCat"/>
      </c:valAx>
      <c:catAx>
        <c:axId val="42285987"/>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43549007"/>
        <c:auto val="1"/>
        <c:lblAlgn val="ctr"/>
        <c:lblOffset val="100"/>
        <c:noMultiLvlLbl val="0"/>
      </c:catAx>
      <c:valAx>
        <c:axId val="43549007"/>
        <c:scaling>
          <c:orientation val="minMax"/>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Bolivar por cada USD</a:t>
                </a:r>
              </a:p>
            </c:rich>
          </c:tx>
          <c:layout>
            <c:manualLayout>
              <c:xMode val="edge"/>
              <c:yMode val="edge"/>
              <c:x val="0.962315498154982"/>
              <c:y val="-0.0422149699968418"/>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2285987"/>
        <c:crosses val="max"/>
        <c:crossBetween val="midCat"/>
      </c:valAx>
      <c:spPr>
        <a:solidFill>
          <a:srgbClr val="ffffff"/>
        </a:solidFill>
        <a:ln w="12600">
          <a:solidFill>
            <a:srgbClr val="ffffff"/>
          </a:solidFill>
          <a:round/>
        </a:ln>
      </c:spPr>
    </c:plotArea>
    <c:legend>
      <c:legendPos val="r"/>
      <c:layout>
        <c:manualLayout>
          <c:xMode val="edge"/>
          <c:yMode val="edge"/>
          <c:x val="0.287776752767528"/>
          <c:y val="0.90620065270028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25200">
      <a:solidFill>
        <a:srgbClr val="00000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RECIO DEL CAFÉ libra en US$</a:t>
            </a:r>
          </a:p>
        </c:rich>
      </c:tx>
      <c:layout>
        <c:manualLayout>
          <c:xMode val="edge"/>
          <c:yMode val="edge"/>
          <c:x val="0.388419164745068"/>
          <c:y val="0.0383439844401223"/>
        </c:manualLayout>
      </c:layout>
      <c:overlay val="0"/>
      <c:spPr>
        <a:noFill/>
        <a:ln w="0">
          <a:noFill/>
        </a:ln>
      </c:spPr>
    </c:title>
    <c:autoTitleDeleted val="0"/>
    <c:plotArea>
      <c:layout>
        <c:manualLayout>
          <c:xMode val="edge"/>
          <c:yMode val="edge"/>
          <c:x val="0.0615765650354428"/>
          <c:y val="0.112392331203112"/>
          <c:w val="0.926680331369032"/>
          <c:h val="0.83425951653237"/>
        </c:manualLayout>
      </c:layout>
      <c:lineChart>
        <c:grouping val="standard"/>
        <c:varyColors val="0"/>
        <c:ser>
          <c:idx val="0"/>
          <c:order val="0"/>
          <c:tx>
            <c:strRef>
              <c:f>'Gráf Café'!$B$7</c:f>
              <c:strCache>
                <c:ptCount val="1"/>
                <c:pt idx="0">
                  <c:v>CAFÉ libra en US$</c:v>
                </c:pt>
              </c:strCache>
            </c:strRef>
          </c:tx>
          <c:spPr>
            <a:solidFill>
              <a:srgbClr val="000080"/>
            </a:solidFill>
            <a:ln w="25200">
              <a:solidFill>
                <a:srgbClr val="000080"/>
              </a:solidFill>
              <a:round/>
            </a:ln>
          </c:spPr>
          <c:marker>
            <c:symbol val="diamond"/>
            <c:size val="7"/>
            <c:spPr>
              <a:solidFill>
                <a:srgbClr val="000080"/>
              </a:solidFill>
            </c:spPr>
          </c:marker>
          <c:dPt>
            <c:idx val="0"/>
            <c:marker>
              <c:symbol val="diamond"/>
              <c:size val="7"/>
              <c:spPr>
                <a:solidFill>
                  <a:srgbClr val="000080"/>
                </a:solidFill>
              </c:spPr>
            </c:marker>
          </c:dPt>
          <c:dPt>
            <c:idx val="2"/>
            <c:marker>
              <c:symbol val="diamond"/>
              <c:size val="7"/>
              <c:spPr>
                <a:solidFill>
                  <a:srgbClr val="000080"/>
                </a:solidFill>
              </c:spPr>
            </c:marker>
          </c:dPt>
          <c:dPt>
            <c:idx val="3"/>
            <c:marker>
              <c:symbol val="diamond"/>
              <c:size val="7"/>
              <c:spPr>
                <a:solidFill>
                  <a:srgbClr val="000080"/>
                </a:solidFill>
              </c:spPr>
            </c:marker>
          </c:dPt>
          <c:dPt>
            <c:idx val="4"/>
            <c:marker>
              <c:symbol val="diamond"/>
              <c:size val="7"/>
              <c:spPr>
                <a:solidFill>
                  <a:srgbClr val="000080"/>
                </a:solidFill>
              </c:spPr>
            </c:marker>
          </c:dPt>
          <c:dPt>
            <c:idx val="5"/>
            <c:marker>
              <c:symbol val="diamond"/>
              <c:size val="7"/>
              <c:spPr>
                <a:solidFill>
                  <a:srgbClr val="000080"/>
                </a:solidFill>
              </c:spPr>
            </c:marker>
          </c:dPt>
          <c:dPt>
            <c:idx val="6"/>
            <c:marker>
              <c:symbol val="diamond"/>
              <c:size val="7"/>
              <c:spPr>
                <a:solidFill>
                  <a:srgbClr val="000080"/>
                </a:solidFill>
              </c:spPr>
            </c:marker>
          </c:dPt>
          <c:dPt>
            <c:idx val="7"/>
            <c:marker>
              <c:symbol val="diamond"/>
              <c:size val="7"/>
              <c:spPr>
                <a:solidFill>
                  <a:srgbClr val="000080"/>
                </a:solidFill>
              </c:spPr>
            </c:marker>
          </c:dPt>
          <c:dPt>
            <c:idx val="8"/>
            <c:marker>
              <c:symbol val="diamond"/>
              <c:size val="7"/>
              <c:spPr>
                <a:solidFill>
                  <a:srgbClr val="000080"/>
                </a:solidFill>
              </c:spPr>
            </c:marker>
          </c:dPt>
          <c:dPt>
            <c:idx val="9"/>
            <c:marker>
              <c:symbol val="diamond"/>
              <c:size val="7"/>
              <c:spPr>
                <a:solidFill>
                  <a:srgbClr val="000080"/>
                </a:solidFill>
              </c:spPr>
            </c:marker>
          </c:dPt>
          <c:dLbls>
            <c:dLbl>
              <c:idx val="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 Café'!$C$6:$N$6</c:f>
              <c:strCache>
                <c:ptCount val="12"/>
                <c:pt idx="0">
                  <c:v>1995</c:v>
                </c:pt>
                <c:pt idx="1">
                  <c:v>1996</c:v>
                </c:pt>
                <c:pt idx="2">
                  <c:v>1997</c:v>
                </c:pt>
                <c:pt idx="3">
                  <c:v>1998</c:v>
                </c:pt>
                <c:pt idx="4">
                  <c:v>1999</c:v>
                </c:pt>
                <c:pt idx="5">
                  <c:v>2000</c:v>
                </c:pt>
                <c:pt idx="6">
                  <c:v>2001</c:v>
                </c:pt>
                <c:pt idx="7">
                  <c:v>2002</c:v>
                </c:pt>
                <c:pt idx="8">
                  <c:v>2003</c:v>
                </c:pt>
                <c:pt idx="9">
                  <c:v>2004</c:v>
                </c:pt>
                <c:pt idx="10">
                  <c:v>2005</c:v>
                </c:pt>
                <c:pt idx="11">
                  <c:v>2006</c:v>
                </c:pt>
              </c:strCache>
            </c:strRef>
          </c:cat>
          <c:val>
            <c:numRef>
              <c:f>'Gráf Café'!$C$7:$N$7</c:f>
              <c:numCache>
                <c:formatCode>General</c:formatCode>
                <c:ptCount val="12"/>
                <c:pt idx="0">
                  <c:v>1.1434</c:v>
                </c:pt>
                <c:pt idx="1">
                  <c:v>1.2617</c:v>
                </c:pt>
                <c:pt idx="2">
                  <c:v>1.8406</c:v>
                </c:pt>
                <c:pt idx="3">
                  <c:v>1.3094</c:v>
                </c:pt>
                <c:pt idx="4">
                  <c:v>1.3819</c:v>
                </c:pt>
                <c:pt idx="5">
                  <c:v>0.7894</c:v>
                </c:pt>
                <c:pt idx="6">
                  <c:v>0.624</c:v>
                </c:pt>
                <c:pt idx="7">
                  <c:v>0.6573</c:v>
                </c:pt>
                <c:pt idx="8">
                  <c:v>0.68</c:v>
                </c:pt>
                <c:pt idx="9">
                  <c:v>1.13</c:v>
                </c:pt>
                <c:pt idx="10">
                  <c:v>1.12</c:v>
                </c:pt>
                <c:pt idx="11">
                  <c:v>1.3</c:v>
                </c:pt>
              </c:numCache>
            </c:numRef>
          </c:val>
          <c:smooth val="0"/>
        </c:ser>
        <c:hiLowLines>
          <c:spPr>
            <a:ln w="0">
              <a:noFill/>
            </a:ln>
          </c:spPr>
        </c:hiLowLines>
        <c:marker val="1"/>
        <c:axId val="6914781"/>
        <c:axId val="22734914"/>
      </c:lineChart>
      <c:catAx>
        <c:axId val="691478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Vigenci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734914"/>
        <c:crossesAt val="0"/>
        <c:auto val="1"/>
        <c:lblAlgn val="ctr"/>
        <c:lblOffset val="100"/>
        <c:noMultiLvlLbl val="0"/>
      </c:catAx>
      <c:valAx>
        <c:axId val="22734914"/>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valor en dólares</a:t>
                </a:r>
              </a:p>
            </c:rich>
          </c:tx>
          <c:layout>
            <c:manualLayout>
              <c:xMode val="edge"/>
              <c:yMode val="edge"/>
              <c:x val="0.0177641130754121"/>
              <c:y val="-0.0161155876632398"/>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14781"/>
        <c:crossesAt val="1"/>
        <c:crossBetween val="midCat"/>
      </c:valAx>
      <c:spPr>
        <a:solidFill>
          <a:srgbClr val="ffffff"/>
        </a:solidFill>
        <a:ln w="12600">
          <a:solidFill>
            <a:srgbClr val="ffffff"/>
          </a:solidFill>
          <a:round/>
        </a:ln>
      </c:spPr>
    </c:plotArea>
    <c:plotVisOnly val="1"/>
    <c:dispBlanksAs val="gap"/>
  </c:chart>
  <c:spPr>
    <a:solidFill>
      <a:srgbClr val="ffffff"/>
    </a:solidFill>
    <a:ln w="25200">
      <a:solidFill>
        <a:srgbClr val="000000"/>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PETROLEO Barril en US$</a:t>
            </a:r>
          </a:p>
        </c:rich>
      </c:tx>
      <c:layout>
        <c:manualLayout>
          <c:xMode val="edge"/>
          <c:yMode val="edge"/>
          <c:x val="0.397001192707446"/>
          <c:y val="0.0280635062611807"/>
        </c:manualLayout>
      </c:layout>
      <c:overlay val="0"/>
      <c:spPr>
        <a:noFill/>
        <a:ln w="0">
          <a:noFill/>
        </a:ln>
      </c:spPr>
    </c:title>
    <c:autoTitleDeleted val="0"/>
    <c:plotArea>
      <c:layout>
        <c:manualLayout>
          <c:xMode val="edge"/>
          <c:yMode val="edge"/>
          <c:x val="0.0701141591412507"/>
          <c:y val="0.0759168157423971"/>
          <c:w val="0.918129153177713"/>
          <c:h val="0.777839892665474"/>
        </c:manualLayout>
      </c:layout>
      <c:lineChart>
        <c:grouping val="standard"/>
        <c:varyColors val="0"/>
        <c:ser>
          <c:idx val="0"/>
          <c:order val="0"/>
          <c:tx>
            <c:strRef>
              <c:f>'Gráf. Petróleo'!$C$7</c:f>
              <c:strCache>
                <c:ptCount val="1"/>
                <c:pt idx="0">
                  <c:v>Petróleo Barril en   US$</c:v>
                </c:pt>
              </c:strCache>
            </c:strRef>
          </c:tx>
          <c:spPr>
            <a:solidFill>
              <a:srgbClr val="000080"/>
            </a:solidFill>
            <a:ln w="25200">
              <a:solidFill>
                <a:srgbClr val="000080"/>
              </a:solidFill>
              <a:round/>
            </a:ln>
          </c:spPr>
          <c:marker>
            <c:symbol val="diamond"/>
            <c:size val="7"/>
            <c:spPr>
              <a:solidFill>
                <a:srgbClr val="000080"/>
              </a:solidFill>
            </c:spPr>
          </c:marker>
          <c:dPt>
            <c:idx val="0"/>
            <c:marker>
              <c:symbol val="diamond"/>
              <c:size val="7"/>
              <c:spPr>
                <a:solidFill>
                  <a:srgbClr val="000080"/>
                </a:solidFill>
              </c:spPr>
            </c:marker>
          </c:dPt>
          <c:dPt>
            <c:idx val="1"/>
            <c:marker>
              <c:symbol val="diamond"/>
              <c:size val="7"/>
              <c:spPr>
                <a:solidFill>
                  <a:srgbClr val="000080"/>
                </a:solidFill>
              </c:spPr>
            </c:marker>
          </c:dPt>
          <c:dPt>
            <c:idx val="2"/>
            <c:marker>
              <c:symbol val="diamond"/>
              <c:size val="7"/>
              <c:spPr>
                <a:solidFill>
                  <a:srgbClr val="000080"/>
                </a:solidFill>
              </c:spPr>
            </c:marker>
          </c:dPt>
          <c:dPt>
            <c:idx val="4"/>
            <c:marker>
              <c:symbol val="diamond"/>
              <c:size val="7"/>
              <c:spPr>
                <a:solidFill>
                  <a:srgbClr val="000080"/>
                </a:solidFill>
              </c:spPr>
            </c:marker>
          </c:dPt>
          <c:dPt>
            <c:idx val="5"/>
            <c:marker>
              <c:symbol val="diamond"/>
              <c:size val="7"/>
              <c:spPr>
                <a:solidFill>
                  <a:srgbClr val="000080"/>
                </a:solidFill>
              </c:spPr>
            </c:marker>
          </c:dPt>
          <c:dPt>
            <c:idx val="7"/>
            <c:marker>
              <c:symbol val="diamond"/>
              <c:size val="7"/>
              <c:spPr>
                <a:solidFill>
                  <a:srgbClr val="000080"/>
                </a:solidFill>
              </c:spPr>
            </c:marker>
          </c:dPt>
          <c:dPt>
            <c:idx val="10"/>
            <c:marker>
              <c:symbol val="diamond"/>
              <c:size val="7"/>
              <c:spPr>
                <a:solidFill>
                  <a:srgbClr val="000080"/>
                </a:solidFill>
              </c:spPr>
            </c:marker>
          </c:dPt>
          <c:dLbls>
            <c:dLbl>
              <c:idx val="0"/>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 Petróleo'!$D$6:$O$6</c:f>
              <c:strCache>
                <c:ptCount val="12"/>
                <c:pt idx="0">
                  <c:v>1995</c:v>
                </c:pt>
                <c:pt idx="1">
                  <c:v>1996</c:v>
                </c:pt>
                <c:pt idx="2">
                  <c:v>1997</c:v>
                </c:pt>
                <c:pt idx="3">
                  <c:v>1998</c:v>
                </c:pt>
                <c:pt idx="4">
                  <c:v>1999</c:v>
                </c:pt>
                <c:pt idx="5">
                  <c:v>2000</c:v>
                </c:pt>
                <c:pt idx="6">
                  <c:v>2001</c:v>
                </c:pt>
                <c:pt idx="7">
                  <c:v>2002</c:v>
                </c:pt>
                <c:pt idx="8">
                  <c:v>2003</c:v>
                </c:pt>
                <c:pt idx="9">
                  <c:v>2004</c:v>
                </c:pt>
                <c:pt idx="10">
                  <c:v>2005</c:v>
                </c:pt>
                <c:pt idx="11">
                  <c:v>2006</c:v>
                </c:pt>
              </c:strCache>
            </c:strRef>
          </c:cat>
          <c:val>
            <c:numRef>
              <c:f>'Gráf. Petróleo'!$D$7:$O$7</c:f>
              <c:numCache>
                <c:formatCode>General</c:formatCode>
                <c:ptCount val="12"/>
                <c:pt idx="0">
                  <c:v>19.47</c:v>
                </c:pt>
                <c:pt idx="1">
                  <c:v>25.91</c:v>
                </c:pt>
                <c:pt idx="2">
                  <c:v>17.43</c:v>
                </c:pt>
                <c:pt idx="3">
                  <c:v>11.86</c:v>
                </c:pt>
                <c:pt idx="4">
                  <c:v>25.71</c:v>
                </c:pt>
                <c:pt idx="5">
                  <c:v>26.63</c:v>
                </c:pt>
                <c:pt idx="6">
                  <c:v>19.56</c:v>
                </c:pt>
                <c:pt idx="7">
                  <c:v>31.2</c:v>
                </c:pt>
                <c:pt idx="8">
                  <c:v>32.23</c:v>
                </c:pt>
                <c:pt idx="9">
                  <c:v>43.16</c:v>
                </c:pt>
                <c:pt idx="10">
                  <c:v>61.29</c:v>
                </c:pt>
                <c:pt idx="11">
                  <c:v>60.96</c:v>
                </c:pt>
              </c:numCache>
            </c:numRef>
          </c:val>
          <c:smooth val="0"/>
        </c:ser>
        <c:hiLowLines>
          <c:spPr>
            <a:ln w="0">
              <a:noFill/>
            </a:ln>
          </c:spPr>
        </c:hiLowLines>
        <c:marker val="1"/>
        <c:axId val="27807082"/>
        <c:axId val="97290982"/>
      </c:lineChart>
      <c:catAx>
        <c:axId val="27807082"/>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Vigenci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7290982"/>
        <c:crossesAt val="0"/>
        <c:auto val="1"/>
        <c:lblAlgn val="ctr"/>
        <c:lblOffset val="100"/>
        <c:noMultiLvlLbl val="0"/>
      </c:catAx>
      <c:valAx>
        <c:axId val="97290982"/>
        <c:scaling>
          <c:orientation val="minMax"/>
        </c:scaling>
        <c:delete val="0"/>
        <c:axPos val="l"/>
        <c:title>
          <c:tx>
            <c:rich>
              <a:bodyPr rot="-5400000"/>
              <a:lstStyle/>
              <a:p>
                <a:pPr>
                  <a:defRPr b="1" sz="875" spc="-1" strike="noStrike">
                    <a:solidFill>
                      <a:srgbClr val="000000"/>
                    </a:solidFill>
                    <a:latin typeface="Arial"/>
                  </a:defRPr>
                </a:pPr>
                <a:r>
                  <a:rPr b="1" sz="875" spc="-1" strike="noStrike">
                    <a:solidFill>
                      <a:srgbClr val="000000"/>
                    </a:solidFill>
                    <a:latin typeface="Arial"/>
                  </a:rPr>
                  <a:t>Dólares</a:t>
                </a:r>
              </a:p>
            </c:rich>
          </c:tx>
          <c:layout>
            <c:manualLayout>
              <c:xMode val="edge"/>
              <c:yMode val="edge"/>
              <c:x val="0.0106491736241268"/>
              <c:y val="0.217687835420394"/>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7807082"/>
        <c:crossesAt val="1"/>
        <c:crossBetween val="midCat"/>
      </c:valAx>
      <c:spPr>
        <a:noFill/>
        <a:ln w="12600">
          <a:noFill/>
        </a:ln>
      </c:spPr>
    </c:plotArea>
    <c:plotVisOnly val="1"/>
    <c:dispBlanksAs val="gap"/>
  </c:chart>
  <c:spPr>
    <a:solidFill>
      <a:srgbClr val="ffffff"/>
    </a:solidFill>
    <a:ln w="25200">
      <a:solidFill>
        <a:srgbClr val="000000"/>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MERCADO EXTERNO -  IMPORTACIONES vs EXPORTACIONES 1995-2004</a:t>
            </a:r>
          </a:p>
        </c:rich>
      </c:tx>
      <c:layout>
        <c:manualLayout>
          <c:xMode val="edge"/>
          <c:yMode val="edge"/>
          <c:x val="0.254454663026297"/>
          <c:y val="0.0329353103267288"/>
        </c:manualLayout>
      </c:layout>
      <c:overlay val="0"/>
      <c:spPr>
        <a:noFill/>
        <a:ln w="0">
          <a:noFill/>
        </a:ln>
      </c:spPr>
    </c:title>
    <c:autoTitleDeleted val="0"/>
    <c:plotArea>
      <c:layout>
        <c:manualLayout>
          <c:xMode val="edge"/>
          <c:yMode val="edge"/>
          <c:x val="0.0396608708147722"/>
          <c:y val="0.0860779425272274"/>
          <c:w val="0.950495760885185"/>
          <c:h val="0.796483401128461"/>
        </c:manualLayout>
      </c:layout>
      <c:lineChart>
        <c:grouping val="standard"/>
        <c:varyColors val="0"/>
        <c:ser>
          <c:idx val="0"/>
          <c:order val="0"/>
          <c:tx>
            <c:strRef>
              <c:f>'Gráf.IMP. y EXP. NAL'!$B$8</c:f>
              <c:strCache>
                <c:ptCount val="1"/>
                <c:pt idx="0">
                  <c:v>Importaciones V/r CIF Dólares</c:v>
                </c:pt>
              </c:strCache>
            </c:strRef>
          </c:tx>
          <c:spPr>
            <a:solidFill>
              <a:srgbClr val="000080"/>
            </a:solidFill>
            <a:ln w="252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MP. y EXP. NAL'!$C$7:$L$7</c:f>
              <c:strCache>
                <c:ptCount val="10"/>
                <c:pt idx="0">
                  <c:v>1995</c:v>
                </c:pt>
                <c:pt idx="1">
                  <c:v>1996</c:v>
                </c:pt>
                <c:pt idx="2">
                  <c:v>1997</c:v>
                </c:pt>
                <c:pt idx="3">
                  <c:v>1998</c:v>
                </c:pt>
                <c:pt idx="4">
                  <c:v>1999</c:v>
                </c:pt>
                <c:pt idx="5">
                  <c:v>2000</c:v>
                </c:pt>
                <c:pt idx="6">
                  <c:v>2001</c:v>
                </c:pt>
                <c:pt idx="7">
                  <c:v>2002</c:v>
                </c:pt>
                <c:pt idx="8">
                  <c:v>2003</c:v>
                </c:pt>
                <c:pt idx="9">
                  <c:v>2004</c:v>
                </c:pt>
              </c:strCache>
            </c:strRef>
          </c:cat>
          <c:val>
            <c:numRef>
              <c:f>'Gráf.IMP. y EXP. NAL'!$C$8:$L$8</c:f>
              <c:numCache>
                <c:formatCode>General</c:formatCode>
                <c:ptCount val="10"/>
                <c:pt idx="0">
                  <c:v>13860.545678</c:v>
                </c:pt>
                <c:pt idx="1">
                  <c:v>13675.873821</c:v>
                </c:pt>
                <c:pt idx="2">
                  <c:v>15378.859399</c:v>
                </c:pt>
                <c:pt idx="3">
                  <c:v>14634.462642</c:v>
                </c:pt>
                <c:pt idx="4">
                  <c:v>10659.120571</c:v>
                </c:pt>
                <c:pt idx="5">
                  <c:v>11538.509864</c:v>
                </c:pt>
                <c:pt idx="6">
                  <c:v>12820.624519</c:v>
                </c:pt>
                <c:pt idx="7">
                  <c:v>12716.994416</c:v>
                </c:pt>
                <c:pt idx="8">
                  <c:v>13880.636261</c:v>
                </c:pt>
                <c:pt idx="9">
                  <c:v>16744.861</c:v>
                </c:pt>
              </c:numCache>
            </c:numRef>
          </c:val>
          <c:smooth val="0"/>
        </c:ser>
        <c:ser>
          <c:idx val="1"/>
          <c:order val="1"/>
          <c:tx>
            <c:strRef>
              <c:f>'Gráf.IMP. y EXP. NAL'!$B$11</c:f>
              <c:strCache>
                <c:ptCount val="1"/>
                <c:pt idx="0">
                  <c:v>Exportaciones V/r FOB Dólares</c:v>
                </c:pt>
              </c:strCache>
            </c:strRef>
          </c:tx>
          <c:spPr>
            <a:solidFill>
              <a:srgbClr val="ff00ff"/>
            </a:solidFill>
            <a:ln w="252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MP. y EXP. NAL'!$C$7:$L$7</c:f>
              <c:strCache>
                <c:ptCount val="10"/>
                <c:pt idx="0">
                  <c:v>1995</c:v>
                </c:pt>
                <c:pt idx="1">
                  <c:v>1996</c:v>
                </c:pt>
                <c:pt idx="2">
                  <c:v>1997</c:v>
                </c:pt>
                <c:pt idx="3">
                  <c:v>1998</c:v>
                </c:pt>
                <c:pt idx="4">
                  <c:v>1999</c:v>
                </c:pt>
                <c:pt idx="5">
                  <c:v>2000</c:v>
                </c:pt>
                <c:pt idx="6">
                  <c:v>2001</c:v>
                </c:pt>
                <c:pt idx="7">
                  <c:v>2002</c:v>
                </c:pt>
                <c:pt idx="8">
                  <c:v>2003</c:v>
                </c:pt>
                <c:pt idx="9">
                  <c:v>2004</c:v>
                </c:pt>
              </c:strCache>
            </c:strRef>
          </c:cat>
          <c:val>
            <c:numRef>
              <c:f>'Gráf.IMP. y EXP. NAL'!$C$11:$L$11</c:f>
              <c:numCache>
                <c:formatCode>General</c:formatCode>
                <c:ptCount val="10"/>
                <c:pt idx="0">
                  <c:v>10201.064471</c:v>
                </c:pt>
                <c:pt idx="1">
                  <c:v>10647.564205</c:v>
                </c:pt>
                <c:pt idx="2">
                  <c:v>11549.028844</c:v>
                </c:pt>
                <c:pt idx="3">
                  <c:v>10865.625464</c:v>
                </c:pt>
                <c:pt idx="4">
                  <c:v>11617.040585</c:v>
                </c:pt>
                <c:pt idx="5">
                  <c:v>13158.400847</c:v>
                </c:pt>
                <c:pt idx="6">
                  <c:v>12329.944727</c:v>
                </c:pt>
                <c:pt idx="7">
                  <c:v>11975.423892</c:v>
                </c:pt>
                <c:pt idx="8">
                  <c:v>13127.446764</c:v>
                </c:pt>
                <c:pt idx="9">
                  <c:v>16729.677706</c:v>
                </c:pt>
              </c:numCache>
            </c:numRef>
          </c:val>
          <c:smooth val="0"/>
        </c:ser>
        <c:hiLowLines>
          <c:spPr>
            <a:ln w="0">
              <a:noFill/>
            </a:ln>
          </c:spPr>
        </c:hiLowLines>
        <c:marker val="1"/>
        <c:axId val="89359700"/>
        <c:axId val="48835084"/>
      </c:lineChart>
      <c:catAx>
        <c:axId val="8935970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Vigencia</a:t>
                </a:r>
              </a:p>
            </c:rich>
          </c:tx>
          <c:layout>
            <c:manualLayout>
              <c:xMode val="edge"/>
              <c:yMode val="edge"/>
              <c:x val="0.505891651099296"/>
              <c:y val="0.78637974019157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835084"/>
        <c:crossesAt val="0"/>
        <c:auto val="1"/>
        <c:lblAlgn val="ctr"/>
        <c:lblOffset val="100"/>
        <c:noMultiLvlLbl val="0"/>
      </c:catAx>
      <c:valAx>
        <c:axId val="48835084"/>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Valor en dólar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359700"/>
        <c:crossesAt val="1"/>
        <c:crossBetween val="midCat"/>
      </c:valAx>
      <c:spPr>
        <a:solidFill>
          <a:srgbClr val="ffffff"/>
        </a:solidFill>
        <a:ln w="12600">
          <a:solidFill>
            <a:srgbClr val="ffffff"/>
          </a:solidFill>
          <a:round/>
        </a:ln>
      </c:spPr>
    </c:plotArea>
    <c:legend>
      <c:legendPos val="r"/>
      <c:layout>
        <c:manualLayout>
          <c:xMode val="edge"/>
          <c:yMode val="edge"/>
          <c:x val="0.343116827130335"/>
          <c:y val="0.88361107466211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IMPORTACIONES Vs EXPORTACIONES DE BOGOTÁ 1995-2003</a:t>
            </a:r>
          </a:p>
        </c:rich>
      </c:tx>
      <c:overlay val="0"/>
      <c:spPr>
        <a:noFill/>
        <a:ln w="0">
          <a:noFill/>
        </a:ln>
      </c:spPr>
    </c:title>
    <c:autoTitleDeleted val="0"/>
    <c:plotArea>
      <c:layout>
        <c:manualLayout>
          <c:xMode val="edge"/>
          <c:yMode val="edge"/>
          <c:x val="0.0617254241366863"/>
          <c:y val="0.139459858051433"/>
          <c:w val="0.927485661573016"/>
          <c:h val="0.68669923495253"/>
        </c:manualLayout>
      </c:layout>
      <c:lineChart>
        <c:grouping val="standard"/>
        <c:varyColors val="0"/>
        <c:ser>
          <c:idx val="0"/>
          <c:order val="0"/>
          <c:tx>
            <c:strRef>
              <c:f>'GRÁF. IMP. Y EXP. DISTRITO'!$B$9</c:f>
              <c:strCache>
                <c:ptCount val="1"/>
                <c:pt idx="0">
                  <c:v>Importaciones V/r CIF Dólares</c:v>
                </c:pt>
              </c:strCache>
            </c:strRef>
          </c:tx>
          <c:spPr>
            <a:solidFill>
              <a:srgbClr val="000080"/>
            </a:solidFill>
            <a:ln w="25200">
              <a:solidFill>
                <a:srgbClr val="000080"/>
              </a:solidFill>
              <a:round/>
            </a:ln>
          </c:spPr>
          <c:marker>
            <c:symbol val="diamond"/>
            <c:size val="7"/>
            <c:spPr>
              <a:solidFill>
                <a:srgbClr val="000080"/>
              </a:solidFill>
            </c:spPr>
          </c:marker>
          <c:dPt>
            <c:idx val="0"/>
            <c:marker>
              <c:symbol val="diamond"/>
              <c:size val="7"/>
              <c:spPr>
                <a:solidFill>
                  <a:srgbClr val="000080"/>
                </a:solidFill>
              </c:spPr>
            </c:marker>
          </c:dPt>
          <c:dPt>
            <c:idx val="1"/>
            <c:marker>
              <c:symbol val="diamond"/>
              <c:size val="7"/>
              <c:spPr>
                <a:solidFill>
                  <a:srgbClr val="000080"/>
                </a:solidFill>
              </c:spPr>
            </c:marker>
          </c:dPt>
          <c:dPt>
            <c:idx val="2"/>
            <c:marker>
              <c:symbol val="diamond"/>
              <c:size val="7"/>
              <c:spPr>
                <a:solidFill>
                  <a:srgbClr val="000080"/>
                </a:solidFill>
              </c:spPr>
            </c:marker>
          </c:dPt>
          <c:dPt>
            <c:idx val="3"/>
            <c:marker>
              <c:symbol val="diamond"/>
              <c:size val="7"/>
              <c:spPr>
                <a:solidFill>
                  <a:srgbClr val="000080"/>
                </a:solidFill>
              </c:spPr>
            </c:marker>
          </c:dPt>
          <c:dPt>
            <c:idx val="4"/>
            <c:marker>
              <c:symbol val="diamond"/>
              <c:size val="7"/>
              <c:spPr>
                <a:solidFill>
                  <a:srgbClr val="000080"/>
                </a:solidFill>
              </c:spPr>
            </c:marker>
          </c:dPt>
          <c:dPt>
            <c:idx val="5"/>
            <c:marker>
              <c:symbol val="diamond"/>
              <c:size val="7"/>
              <c:spPr>
                <a:solidFill>
                  <a:srgbClr val="000080"/>
                </a:solidFill>
              </c:spPr>
            </c:marker>
          </c:dPt>
          <c:dPt>
            <c:idx val="6"/>
            <c:marker>
              <c:symbol val="diamond"/>
              <c:size val="7"/>
              <c:spPr>
                <a:solidFill>
                  <a:srgbClr val="000080"/>
                </a:solidFill>
              </c:spPr>
            </c:marker>
          </c:dPt>
          <c:dLbls>
            <c:dLbl>
              <c:idx val="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 IMP. Y EXP. DISTRITO'!$C$8:$K$8</c:f>
              <c:strCache>
                <c:ptCount val="9"/>
                <c:pt idx="0">
                  <c:v>1995</c:v>
                </c:pt>
                <c:pt idx="1">
                  <c:v>1996</c:v>
                </c:pt>
                <c:pt idx="2">
                  <c:v>1997</c:v>
                </c:pt>
                <c:pt idx="3">
                  <c:v>1998</c:v>
                </c:pt>
                <c:pt idx="4">
                  <c:v>1999</c:v>
                </c:pt>
                <c:pt idx="5">
                  <c:v>2000</c:v>
                </c:pt>
                <c:pt idx="6">
                  <c:v>2001</c:v>
                </c:pt>
                <c:pt idx="7">
                  <c:v>2002</c:v>
                </c:pt>
                <c:pt idx="8">
                  <c:v>2003</c:v>
                </c:pt>
              </c:strCache>
            </c:strRef>
          </c:cat>
          <c:val>
            <c:numRef>
              <c:f>'GRÁF. IMP. Y EXP. DISTRITO'!$C$9:$K$9</c:f>
              <c:numCache>
                <c:formatCode>General</c:formatCode>
                <c:ptCount val="9"/>
                <c:pt idx="0">
                  <c:v>3114</c:v>
                </c:pt>
                <c:pt idx="1">
                  <c:v>3259.2</c:v>
                </c:pt>
                <c:pt idx="2">
                  <c:v>2858</c:v>
                </c:pt>
                <c:pt idx="3">
                  <c:v>2883.770537</c:v>
                </c:pt>
                <c:pt idx="4">
                  <c:v>2440.855419</c:v>
                </c:pt>
                <c:pt idx="5">
                  <c:v>2756.176996</c:v>
                </c:pt>
                <c:pt idx="6">
                  <c:v>3580.235911</c:v>
                </c:pt>
                <c:pt idx="7">
                  <c:v>3848.089458</c:v>
                </c:pt>
                <c:pt idx="8">
                  <c:v>6935.652597</c:v>
                </c:pt>
              </c:numCache>
            </c:numRef>
          </c:val>
          <c:smooth val="0"/>
        </c:ser>
        <c:ser>
          <c:idx val="1"/>
          <c:order val="1"/>
          <c:tx>
            <c:strRef>
              <c:f>'GRÁF. IMP. Y EXP. DISTRITO'!$B$10</c:f>
              <c:strCache>
                <c:ptCount val="1"/>
                <c:pt idx="0">
                  <c:v>Exportaciones V/r FOB Dólares</c:v>
                </c:pt>
              </c:strCache>
            </c:strRef>
          </c:tx>
          <c:spPr>
            <a:solidFill>
              <a:srgbClr val="ff00ff"/>
            </a:solidFill>
            <a:ln w="25200">
              <a:solidFill>
                <a:srgbClr val="ff00ff"/>
              </a:solidFill>
              <a:round/>
            </a:ln>
          </c:spPr>
          <c:marker>
            <c:symbol val="square"/>
            <c:size val="7"/>
            <c:spPr>
              <a:solidFill>
                <a:srgbClr val="ff00ff"/>
              </a:solidFill>
            </c:spPr>
          </c:marker>
          <c:dPt>
            <c:idx val="0"/>
            <c:marker>
              <c:symbol val="square"/>
              <c:size val="7"/>
              <c:spPr>
                <a:solidFill>
                  <a:srgbClr val="ff00ff"/>
                </a:solidFill>
              </c:spPr>
            </c:marker>
          </c:dPt>
          <c:dPt>
            <c:idx val="1"/>
            <c:marker>
              <c:symbol val="square"/>
              <c:size val="7"/>
              <c:spPr>
                <a:solidFill>
                  <a:srgbClr val="ff00ff"/>
                </a:solidFill>
              </c:spPr>
            </c:marker>
          </c:dPt>
          <c:dPt>
            <c:idx val="2"/>
            <c:marker>
              <c:symbol val="square"/>
              <c:size val="7"/>
              <c:spPr>
                <a:solidFill>
                  <a:srgbClr val="ff00ff"/>
                </a:solidFill>
              </c:spPr>
            </c:marker>
          </c:dPt>
          <c:dPt>
            <c:idx val="3"/>
            <c:marker>
              <c:symbol val="square"/>
              <c:size val="7"/>
              <c:spPr>
                <a:solidFill>
                  <a:srgbClr val="ff00ff"/>
                </a:solidFill>
              </c:spPr>
            </c:marker>
          </c:dPt>
          <c:dPt>
            <c:idx val="4"/>
            <c:marker>
              <c:symbol val="square"/>
              <c:size val="7"/>
              <c:spPr>
                <a:solidFill>
                  <a:srgbClr val="ff00ff"/>
                </a:solidFill>
              </c:spPr>
            </c:marker>
          </c:dPt>
          <c:dPt>
            <c:idx val="5"/>
            <c:marker>
              <c:symbol val="square"/>
              <c:size val="7"/>
              <c:spPr>
                <a:solidFill>
                  <a:srgbClr val="ff00ff"/>
                </a:solidFill>
              </c:spPr>
            </c:marker>
          </c:dPt>
          <c:dPt>
            <c:idx val="6"/>
            <c:marker>
              <c:symbol val="square"/>
              <c:size val="7"/>
              <c:spPr>
                <a:solidFill>
                  <a:srgbClr val="ff00ff"/>
                </a:solidFill>
              </c:spPr>
            </c:marker>
          </c:dPt>
          <c:dPt>
            <c:idx val="7"/>
            <c:marker>
              <c:symbol val="square"/>
              <c:size val="7"/>
              <c:spPr>
                <a:solidFill>
                  <a:srgbClr val="ff00ff"/>
                </a:solidFill>
              </c:spPr>
            </c:marker>
          </c:dPt>
          <c:dPt>
            <c:idx val="8"/>
            <c:marker>
              <c:symbol val="square"/>
              <c:size val="7"/>
              <c:spPr>
                <a:solidFill>
                  <a:srgbClr val="ff00ff"/>
                </a:solidFill>
              </c:spPr>
            </c:marker>
          </c:dPt>
          <c:dLbls>
            <c:dLbl>
              <c:idx val="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 IMP. Y EXP. DISTRITO'!$C$8:$K$8</c:f>
              <c:strCache>
                <c:ptCount val="9"/>
                <c:pt idx="0">
                  <c:v>1995</c:v>
                </c:pt>
                <c:pt idx="1">
                  <c:v>1996</c:v>
                </c:pt>
                <c:pt idx="2">
                  <c:v>1997</c:v>
                </c:pt>
                <c:pt idx="3">
                  <c:v>1998</c:v>
                </c:pt>
                <c:pt idx="4">
                  <c:v>1999</c:v>
                </c:pt>
                <c:pt idx="5">
                  <c:v>2000</c:v>
                </c:pt>
                <c:pt idx="6">
                  <c:v>2001</c:v>
                </c:pt>
                <c:pt idx="7">
                  <c:v>2002</c:v>
                </c:pt>
                <c:pt idx="8">
                  <c:v>2003</c:v>
                </c:pt>
              </c:strCache>
            </c:strRef>
          </c:cat>
          <c:val>
            <c:numRef>
              <c:f>'GRÁF. IMP. Y EXP. DISTRITO'!$C$10:$K$10</c:f>
              <c:numCache>
                <c:formatCode>General</c:formatCode>
                <c:ptCount val="9"/>
                <c:pt idx="0">
                  <c:v>237.1</c:v>
                </c:pt>
                <c:pt idx="1">
                  <c:v>181.7</c:v>
                </c:pt>
                <c:pt idx="2">
                  <c:v>183</c:v>
                </c:pt>
                <c:pt idx="3">
                  <c:v>106.664642</c:v>
                </c:pt>
                <c:pt idx="4">
                  <c:v>59.049906</c:v>
                </c:pt>
                <c:pt idx="5">
                  <c:v>96.272133</c:v>
                </c:pt>
                <c:pt idx="6">
                  <c:v>87.844398</c:v>
                </c:pt>
                <c:pt idx="7">
                  <c:v>67.125131</c:v>
                </c:pt>
                <c:pt idx="8">
                  <c:v>72.458777</c:v>
                </c:pt>
              </c:numCache>
            </c:numRef>
          </c:val>
          <c:smooth val="0"/>
        </c:ser>
        <c:hiLowLines>
          <c:spPr>
            <a:ln w="0">
              <a:noFill/>
            </a:ln>
          </c:spPr>
        </c:hiLowLines>
        <c:marker val="1"/>
        <c:axId val="83257133"/>
        <c:axId val="17709445"/>
      </c:lineChart>
      <c:catAx>
        <c:axId val="8325713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Vigenci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709445"/>
        <c:crossesAt val="0"/>
        <c:auto val="1"/>
        <c:lblAlgn val="ctr"/>
        <c:lblOffset val="100"/>
        <c:noMultiLvlLbl val="0"/>
      </c:catAx>
      <c:valAx>
        <c:axId val="17709445"/>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Millones de US$</a:t>
                </a:r>
              </a:p>
            </c:rich>
          </c:tx>
          <c:layout>
            <c:manualLayout>
              <c:xMode val="edge"/>
              <c:yMode val="edge"/>
              <c:x val="0.0176071872618618"/>
              <c:y val="0.12978154668633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257133"/>
        <c:crossesAt val="1"/>
        <c:crossBetween val="midCat"/>
      </c:valAx>
      <c:spPr>
        <a:solidFill>
          <a:srgbClr val="ffffff"/>
        </a:solidFill>
        <a:ln w="12600">
          <a:solidFill>
            <a:srgbClr val="ffffff"/>
          </a:solidFill>
          <a:round/>
        </a:ln>
      </c:spPr>
    </c:plotArea>
    <c:legend>
      <c:legendPos val="r"/>
      <c:layout>
        <c:manualLayout>
          <c:xMode val="edge"/>
          <c:yMode val="edge"/>
          <c:x val="0.135202342277303"/>
          <c:y val="0.917596091805696"/>
          <c:w val="0.629647455179882"/>
          <c:h val="0.051986358189694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25200">
      <a:solidFill>
        <a:srgbClr val="000000"/>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EUDA NETA Y BRUTA DEL SPNF 1995-2004</a:t>
            </a:r>
          </a:p>
        </c:rich>
      </c:tx>
      <c:overlay val="0"/>
      <c:spPr>
        <a:noFill/>
        <a:ln w="0">
          <a:noFill/>
        </a:ln>
      </c:spPr>
    </c:title>
    <c:autoTitleDeleted val="0"/>
    <c:plotArea>
      <c:layout>
        <c:manualLayout>
          <c:xMode val="edge"/>
          <c:yMode val="edge"/>
          <c:x val="0.0198947651419134"/>
          <c:y val="0.094692144373673"/>
          <c:w val="0.96981219034451"/>
          <c:h val="0.833545647558386"/>
        </c:manualLayout>
      </c:layout>
      <c:lineChart>
        <c:grouping val="standard"/>
        <c:varyColors val="0"/>
        <c:ser>
          <c:idx val="0"/>
          <c:order val="0"/>
          <c:tx>
            <c:strRef>
              <c:f>'Deuda Bruta y Neta SPNF Nación'!$B$8</c:f>
              <c:strCache>
                <c:ptCount val="1"/>
                <c:pt idx="0">
                  <c:v>DEUDA NETA DEL SPNF -  N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uda Bruta y Neta SPNF Nación'!$C$7:$L$7</c:f>
              <c:strCache>
                <c:ptCount val="10"/>
                <c:pt idx="0">
                  <c:v>1995</c:v>
                </c:pt>
                <c:pt idx="1">
                  <c:v>1996</c:v>
                </c:pt>
                <c:pt idx="2">
                  <c:v>1997</c:v>
                </c:pt>
                <c:pt idx="3">
                  <c:v>1998</c:v>
                </c:pt>
                <c:pt idx="4">
                  <c:v>1999</c:v>
                </c:pt>
                <c:pt idx="5">
                  <c:v>2000</c:v>
                </c:pt>
                <c:pt idx="6">
                  <c:v>2001</c:v>
                </c:pt>
                <c:pt idx="7">
                  <c:v>2002</c:v>
                </c:pt>
                <c:pt idx="8">
                  <c:v>2003</c:v>
                </c:pt>
                <c:pt idx="9">
                  <c:v>2004</c:v>
                </c:pt>
              </c:strCache>
            </c:strRef>
          </c:cat>
          <c:val>
            <c:numRef>
              <c:f>'Deuda Bruta y Neta SPNF Nación'!$C$8:$L$8</c:f>
              <c:numCache>
                <c:formatCode>General</c:formatCode>
                <c:ptCount val="10"/>
                <c:pt idx="0">
                  <c:v>19130</c:v>
                </c:pt>
                <c:pt idx="1">
                  <c:v>21325</c:v>
                </c:pt>
                <c:pt idx="2">
                  <c:v>30250</c:v>
                </c:pt>
                <c:pt idx="3">
                  <c:v>38482</c:v>
                </c:pt>
                <c:pt idx="4">
                  <c:v>53999</c:v>
                </c:pt>
                <c:pt idx="5">
                  <c:v>73877</c:v>
                </c:pt>
                <c:pt idx="6">
                  <c:v>87855</c:v>
                </c:pt>
                <c:pt idx="7">
                  <c:v>110327</c:v>
                </c:pt>
                <c:pt idx="8">
                  <c:v>119117</c:v>
                </c:pt>
                <c:pt idx="9">
                  <c:v>121153</c:v>
                </c:pt>
              </c:numCache>
            </c:numRef>
          </c:val>
          <c:smooth val="0"/>
        </c:ser>
        <c:ser>
          <c:idx val="1"/>
          <c:order val="1"/>
          <c:tx>
            <c:strRef>
              <c:f>'Deuda Bruta y Neta SPNF Nación'!$B$11</c:f>
              <c:strCache>
                <c:ptCount val="1"/>
                <c:pt idx="0">
                  <c:v>DEUDA BRUTA DEL SPNF - 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uda Bruta y Neta SPNF Nación'!$C$7:$L$7</c:f>
              <c:strCache>
                <c:ptCount val="10"/>
                <c:pt idx="0">
                  <c:v>1995</c:v>
                </c:pt>
                <c:pt idx="1">
                  <c:v>1996</c:v>
                </c:pt>
                <c:pt idx="2">
                  <c:v>1997</c:v>
                </c:pt>
                <c:pt idx="3">
                  <c:v>1998</c:v>
                </c:pt>
                <c:pt idx="4">
                  <c:v>1999</c:v>
                </c:pt>
                <c:pt idx="5">
                  <c:v>2000</c:v>
                </c:pt>
                <c:pt idx="6">
                  <c:v>2001</c:v>
                </c:pt>
                <c:pt idx="7">
                  <c:v>2002</c:v>
                </c:pt>
                <c:pt idx="8">
                  <c:v>2003</c:v>
                </c:pt>
                <c:pt idx="9">
                  <c:v>2004</c:v>
                </c:pt>
              </c:strCache>
            </c:strRef>
          </c:cat>
          <c:val>
            <c:numRef>
              <c:f>'Deuda Bruta y Neta SPNF Nación'!$C$11:$L$11</c:f>
              <c:numCache>
                <c:formatCode>General</c:formatCode>
                <c:ptCount val="10"/>
                <c:pt idx="0">
                  <c:v>21946</c:v>
                </c:pt>
                <c:pt idx="1">
                  <c:v>25606</c:v>
                </c:pt>
                <c:pt idx="2">
                  <c:v>36383</c:v>
                </c:pt>
                <c:pt idx="3">
                  <c:v>48395</c:v>
                </c:pt>
                <c:pt idx="4">
                  <c:v>65808</c:v>
                </c:pt>
                <c:pt idx="5">
                  <c:v>88618</c:v>
                </c:pt>
                <c:pt idx="6">
                  <c:v>105701</c:v>
                </c:pt>
                <c:pt idx="7">
                  <c:v>129813</c:v>
                </c:pt>
                <c:pt idx="8">
                  <c:v>140961</c:v>
                </c:pt>
                <c:pt idx="9">
                  <c:v>144101</c:v>
                </c:pt>
              </c:numCache>
            </c:numRef>
          </c:val>
          <c:smooth val="0"/>
        </c:ser>
        <c:hiLowLines>
          <c:spPr>
            <a:ln w="0">
              <a:noFill/>
            </a:ln>
          </c:spPr>
        </c:hiLowLines>
        <c:marker val="1"/>
        <c:axId val="1313768"/>
        <c:axId val="27931372"/>
      </c:lineChart>
      <c:catAx>
        <c:axId val="13137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931372"/>
        <c:crossesAt val="0"/>
        <c:auto val="1"/>
        <c:lblAlgn val="ctr"/>
        <c:lblOffset val="100"/>
        <c:noMultiLvlLbl val="0"/>
      </c:catAx>
      <c:valAx>
        <c:axId val="27931372"/>
        <c:scaling>
          <c:orientation val="minMax"/>
        </c:scaling>
        <c:delete val="0"/>
        <c:axPos val="l"/>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13768"/>
        <c:crossesAt val="1"/>
        <c:crossBetween val="midCat"/>
      </c:valAx>
      <c:spPr>
        <a:solidFill>
          <a:srgbClr val="c0c0c0"/>
        </a:solidFill>
        <a:ln w="12600">
          <a:solidFill>
            <a:srgbClr val="808080"/>
          </a:solidFill>
          <a:round/>
        </a:ln>
      </c:spPr>
    </c:plotArea>
    <c:legend>
      <c:legendPos val="r"/>
      <c:layout>
        <c:manualLayout>
          <c:xMode val="edge"/>
          <c:yMode val="edge"/>
          <c:x val="0.328839728079272"/>
          <c:y val="0.90530785562632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252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INVERSIÓN EXTRANJERA</a:t>
            </a:r>
          </a:p>
        </c:rich>
      </c:tx>
      <c:overlay val="0"/>
      <c:spPr>
        <a:noFill/>
        <a:ln w="0">
          <a:noFill/>
        </a:ln>
      </c:spPr>
    </c:title>
    <c:autoTitleDeleted val="0"/>
    <c:plotArea>
      <c:layout>
        <c:manualLayout>
          <c:xMode val="edge"/>
          <c:yMode val="edge"/>
          <c:x val="0.048074930581458"/>
          <c:y val="0.114979556436625"/>
          <c:w val="0.940693770980977"/>
          <c:h val="0.780200718622228"/>
        </c:manualLayout>
      </c:layout>
      <c:lineChart>
        <c:grouping val="standard"/>
        <c:varyColors val="0"/>
        <c:ser>
          <c:idx val="0"/>
          <c:order val="0"/>
          <c:tx>
            <c:strRef>
              <c:f>'Gráf. Inv.Extranjera'!$B$7</c:f>
              <c:strCache>
                <c:ptCount val="1"/>
                <c:pt idx="0">
                  <c:v>Inversión Extranjera</c:v>
                </c:pt>
              </c:strCache>
            </c:strRef>
          </c:tx>
          <c:spPr>
            <a:solidFill>
              <a:srgbClr val="000080"/>
            </a:solidFill>
            <a:ln w="25200">
              <a:solidFill>
                <a:srgbClr val="000080"/>
              </a:solidFill>
              <a:round/>
            </a:ln>
          </c:spPr>
          <c:marker>
            <c:symbol val="diamond"/>
            <c:size val="7"/>
            <c:spPr>
              <a:solidFill>
                <a:srgbClr val="000080"/>
              </a:solidFill>
            </c:spPr>
          </c:marker>
          <c:dPt>
            <c:idx val="4"/>
            <c:marker>
              <c:symbol val="diamond"/>
              <c:size val="7"/>
              <c:spPr>
                <a:solidFill>
                  <a:srgbClr val="000080"/>
                </a:solidFill>
              </c:spPr>
            </c:marker>
          </c:dPt>
          <c:dPt>
            <c:idx val="5"/>
            <c:marker>
              <c:symbol val="diamond"/>
              <c:size val="7"/>
              <c:spPr>
                <a:solidFill>
                  <a:srgbClr val="000080"/>
                </a:solidFill>
              </c:spPr>
            </c:marker>
          </c:dPt>
          <c:dPt>
            <c:idx val="6"/>
            <c:marker>
              <c:symbol val="diamond"/>
              <c:size val="7"/>
              <c:spPr>
                <a:solidFill>
                  <a:srgbClr val="000080"/>
                </a:solidFill>
              </c:spPr>
            </c:marker>
          </c:dPt>
          <c:dPt>
            <c:idx val="7"/>
            <c:marker>
              <c:symbol val="diamond"/>
              <c:size val="7"/>
              <c:spPr>
                <a:solidFill>
                  <a:srgbClr val="000080"/>
                </a:solidFill>
              </c:spPr>
            </c:marker>
          </c:dPt>
          <c:dPt>
            <c:idx val="9"/>
            <c:marker>
              <c:symbol val="diamond"/>
              <c:size val="7"/>
              <c:spPr>
                <a:solidFill>
                  <a:srgbClr val="000080"/>
                </a:solidFill>
              </c:spPr>
            </c:marker>
          </c:dPt>
          <c:dPt>
            <c:idx val="10"/>
            <c:marker>
              <c:symbol val="diamond"/>
              <c:size val="7"/>
              <c:spPr>
                <a:solidFill>
                  <a:srgbClr val="000080"/>
                </a:solidFill>
              </c:spPr>
            </c:marker>
          </c:dPt>
          <c:dLbls>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 Inv.Extranjera'!$C$6:$M$6</c:f>
              <c:strCache>
                <c:ptCount val="11"/>
                <c:pt idx="0">
                  <c:v>1995</c:v>
                </c:pt>
                <c:pt idx="1">
                  <c:v>1996</c:v>
                </c:pt>
                <c:pt idx="2">
                  <c:v>1997</c:v>
                </c:pt>
                <c:pt idx="3">
                  <c:v>1998</c:v>
                </c:pt>
                <c:pt idx="4">
                  <c:v>1999 pr</c:v>
                </c:pt>
                <c:pt idx="5">
                  <c:v>2000 p</c:v>
                </c:pt>
                <c:pt idx="6">
                  <c:v>2001 p</c:v>
                </c:pt>
                <c:pt idx="7">
                  <c:v>2002 p</c:v>
                </c:pt>
                <c:pt idx="8">
                  <c:v>2003 p</c:v>
                </c:pt>
                <c:pt idx="9">
                  <c:v>2004 p</c:v>
                </c:pt>
                <c:pt idx="10">
                  <c:v>2005 p</c:v>
                </c:pt>
              </c:strCache>
            </c:strRef>
          </c:cat>
          <c:val>
            <c:numRef>
              <c:f>'Gráf. Inv.Extranjera'!$C$7:$M$7</c:f>
              <c:numCache>
                <c:formatCode>General</c:formatCode>
                <c:ptCount val="11"/>
                <c:pt idx="0">
                  <c:v>968.368273647336</c:v>
                </c:pt>
                <c:pt idx="1">
                  <c:v>3111.67658981669</c:v>
                </c:pt>
                <c:pt idx="2">
                  <c:v>5562.21636161769</c:v>
                </c:pt>
                <c:pt idx="3">
                  <c:v>2828.82626161251</c:v>
                </c:pt>
                <c:pt idx="4">
                  <c:v>1507.90713044589</c:v>
                </c:pt>
                <c:pt idx="5">
                  <c:v>2394.76910305856</c:v>
                </c:pt>
                <c:pt idx="6">
                  <c:v>2524.88526635739</c:v>
                </c:pt>
                <c:pt idx="7">
                  <c:v>2139</c:v>
                </c:pt>
                <c:pt idx="8">
                  <c:v>1758</c:v>
                </c:pt>
                <c:pt idx="9">
                  <c:v>3084</c:v>
                </c:pt>
                <c:pt idx="10">
                  <c:v>10255</c:v>
                </c:pt>
              </c:numCache>
            </c:numRef>
          </c:val>
          <c:smooth val="0"/>
        </c:ser>
        <c:hiLowLines>
          <c:spPr>
            <a:ln w="0">
              <a:noFill/>
            </a:ln>
          </c:spPr>
        </c:hiLowLines>
        <c:marker val="1"/>
        <c:axId val="18299859"/>
        <c:axId val="86321576"/>
      </c:lineChart>
      <c:catAx>
        <c:axId val="18299859"/>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Vigenci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6321576"/>
        <c:crossesAt val="0"/>
        <c:auto val="1"/>
        <c:lblAlgn val="ctr"/>
        <c:lblOffset val="100"/>
        <c:noMultiLvlLbl val="0"/>
      </c:catAx>
      <c:valAx>
        <c:axId val="86321576"/>
        <c:scaling>
          <c:orientation val="minMax"/>
        </c:scaling>
        <c:delete val="0"/>
        <c:axPos val="l"/>
        <c:title>
          <c:tx>
            <c:rich>
              <a:bodyPr rot="-5400000"/>
              <a:lstStyle/>
              <a:p>
                <a:pPr>
                  <a:defRPr b="1" sz="875" spc="-1" strike="noStrike">
                    <a:solidFill>
                      <a:srgbClr val="000000"/>
                    </a:solidFill>
                    <a:latin typeface="Arial"/>
                  </a:defRPr>
                </a:pPr>
                <a:r>
                  <a:rPr b="1" sz="875" spc="-1" strike="noStrike">
                    <a:solidFill>
                      <a:srgbClr val="000000"/>
                    </a:solidFill>
                    <a:latin typeface="Arial"/>
                  </a:rPr>
                  <a:t>Millones de US$</a:t>
                </a:r>
              </a:p>
            </c:rich>
          </c:tx>
          <c:layout>
            <c:manualLayout>
              <c:xMode val="edge"/>
              <c:yMode val="edge"/>
              <c:x val="0.0103609764184177"/>
              <c:y val="-0.0028497088340973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8299859"/>
        <c:crossesAt val="1"/>
        <c:crossBetween val="midCat"/>
      </c:valAx>
      <c:spPr>
        <a:solidFill>
          <a:srgbClr val="ffffff"/>
        </a:solidFill>
        <a:ln w="12600">
          <a:solidFill>
            <a:srgbClr val="ffffff"/>
          </a:solidFill>
          <a:round/>
        </a:ln>
      </c:spPr>
    </c:plotArea>
    <c:plotVisOnly val="1"/>
    <c:dispBlanksAs val="gap"/>
  </c:chart>
  <c:spPr>
    <a:solidFill>
      <a:srgbClr val="ffffff"/>
    </a:solidFill>
    <a:ln w="252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NVERSIÓN EXTRANJERA BOGOTÁ 1996 - 2004</a:t>
            </a:r>
          </a:p>
        </c:rich>
      </c:tx>
      <c:overlay val="0"/>
      <c:spPr>
        <a:noFill/>
        <a:ln w="0">
          <a:noFill/>
        </a:ln>
      </c:spPr>
    </c:title>
    <c:autoTitleDeleted val="0"/>
    <c:plotArea>
      <c:layout>
        <c:manualLayout>
          <c:xMode val="edge"/>
          <c:yMode val="edge"/>
          <c:x val="0.0580695660681963"/>
          <c:y val="0.183284284873455"/>
          <c:w val="0.928526001663324"/>
          <c:h val="0.698999411418481"/>
        </c:manualLayout>
      </c:layout>
      <c:lineChart>
        <c:grouping val="standard"/>
        <c:varyColors val="0"/>
        <c:ser>
          <c:idx val="0"/>
          <c:order val="0"/>
          <c:tx>
            <c:strRef>
              <c:f>'GRÁF.INV.EXT.BTÁ'!$B$7</c:f>
              <c:strCache>
                <c:ptCount val="1"/>
                <c:pt idx="0">
                  <c:v>Inversión Extranjera</c:v>
                </c:pt>
              </c:strCache>
            </c:strRef>
          </c:tx>
          <c:spPr>
            <a:solidFill>
              <a:srgbClr val="000080"/>
            </a:solidFill>
            <a:ln w="25200">
              <a:solidFill>
                <a:srgbClr val="000080"/>
              </a:solidFill>
              <a:round/>
            </a:ln>
          </c:spPr>
          <c:marker>
            <c:symbol val="diamond"/>
            <c:size val="7"/>
            <c:spPr>
              <a:solidFill>
                <a:srgbClr val="000080"/>
              </a:solidFill>
            </c:spPr>
          </c:marker>
          <c:dPt>
            <c:idx val="0"/>
            <c:marker>
              <c:symbol val="diamond"/>
              <c:size val="7"/>
              <c:spPr>
                <a:solidFill>
                  <a:srgbClr val="000080"/>
                </a:solidFill>
              </c:spPr>
            </c:marker>
          </c:dPt>
          <c:dPt>
            <c:idx val="1"/>
            <c:marker>
              <c:symbol val="diamond"/>
              <c:size val="7"/>
              <c:spPr>
                <a:solidFill>
                  <a:srgbClr val="000080"/>
                </a:solidFill>
              </c:spPr>
            </c:marker>
          </c:dPt>
          <c:dPt>
            <c:idx val="2"/>
            <c:marker>
              <c:symbol val="diamond"/>
              <c:size val="7"/>
              <c:spPr>
                <a:solidFill>
                  <a:srgbClr val="000080"/>
                </a:solidFill>
              </c:spPr>
            </c:marker>
          </c:dPt>
          <c:dPt>
            <c:idx val="4"/>
            <c:marker>
              <c:symbol val="diamond"/>
              <c:size val="7"/>
              <c:spPr>
                <a:solidFill>
                  <a:srgbClr val="000080"/>
                </a:solidFill>
              </c:spPr>
            </c:marker>
          </c:dPt>
          <c:dPt>
            <c:idx val="5"/>
            <c:marker>
              <c:symbol val="diamond"/>
              <c:size val="7"/>
              <c:spPr>
                <a:solidFill>
                  <a:srgbClr val="000080"/>
                </a:solidFill>
              </c:spPr>
            </c:marker>
          </c:dPt>
          <c:dPt>
            <c:idx val="6"/>
            <c:marker>
              <c:symbol val="diamond"/>
              <c:size val="7"/>
              <c:spPr>
                <a:solidFill>
                  <a:srgbClr val="000080"/>
                </a:solidFill>
              </c:spPr>
            </c:marker>
          </c:dPt>
          <c:dPt>
            <c:idx val="7"/>
            <c:marker>
              <c:symbol val="diamond"/>
              <c:size val="7"/>
              <c:spPr>
                <a:solidFill>
                  <a:srgbClr val="000080"/>
                </a:solidFill>
              </c:spPr>
            </c:marker>
          </c:dPt>
          <c:dPt>
            <c:idx val="8"/>
            <c:marker>
              <c:symbol val="diamond"/>
              <c:size val="7"/>
              <c:spPr>
                <a:solidFill>
                  <a:srgbClr val="000080"/>
                </a:solidFill>
              </c:spPr>
            </c:marker>
          </c:dPt>
          <c:dLbls>
            <c:dLbl>
              <c:idx val="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INV.EXT.BTÁ'!$C$6:$K$6</c:f>
              <c:strCache>
                <c:ptCount val="9"/>
                <c:pt idx="0">
                  <c:v>1996</c:v>
                </c:pt>
                <c:pt idx="1">
                  <c:v>1997</c:v>
                </c:pt>
                <c:pt idx="2">
                  <c:v>1998</c:v>
                </c:pt>
                <c:pt idx="3">
                  <c:v>1999</c:v>
                </c:pt>
                <c:pt idx="4">
                  <c:v>2000</c:v>
                </c:pt>
                <c:pt idx="5">
                  <c:v>2001</c:v>
                </c:pt>
                <c:pt idx="6">
                  <c:v>2002</c:v>
                </c:pt>
                <c:pt idx="7">
                  <c:v>2003</c:v>
                </c:pt>
                <c:pt idx="8">
                  <c:v>2004</c:v>
                </c:pt>
              </c:strCache>
            </c:strRef>
          </c:cat>
          <c:val>
            <c:numRef>
              <c:f>'GRÁF.INV.EXT.BTÁ'!$C$7:$K$7</c:f>
              <c:numCache>
                <c:formatCode>General</c:formatCode>
                <c:ptCount val="9"/>
                <c:pt idx="0">
                  <c:v>1423</c:v>
                </c:pt>
                <c:pt idx="1">
                  <c:v>1993</c:v>
                </c:pt>
                <c:pt idx="2">
                  <c:v>3718</c:v>
                </c:pt>
                <c:pt idx="3">
                  <c:v>1828</c:v>
                </c:pt>
                <c:pt idx="4">
                  <c:v>87</c:v>
                </c:pt>
                <c:pt idx="5">
                  <c:v>2082</c:v>
                </c:pt>
                <c:pt idx="6">
                  <c:v>278</c:v>
                </c:pt>
                <c:pt idx="7">
                  <c:v>597</c:v>
                </c:pt>
                <c:pt idx="8">
                  <c:v>1562</c:v>
                </c:pt>
              </c:numCache>
            </c:numRef>
          </c:val>
          <c:smooth val="0"/>
        </c:ser>
        <c:hiLowLines>
          <c:spPr>
            <a:ln w="0">
              <a:noFill/>
            </a:ln>
          </c:spPr>
        </c:hiLowLines>
        <c:marker val="1"/>
        <c:axId val="26445968"/>
        <c:axId val="31501603"/>
      </c:lineChart>
      <c:catAx>
        <c:axId val="2644596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Vigencia</a:t>
                </a:r>
              </a:p>
            </c:rich>
          </c:tx>
          <c:layout>
            <c:manualLayout>
              <c:xMode val="edge"/>
              <c:yMode val="edge"/>
              <c:x val="0.500709358641945"/>
              <c:y val="0.8831077104178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501603"/>
        <c:crossesAt val="0"/>
        <c:auto val="1"/>
        <c:lblAlgn val="ctr"/>
        <c:lblOffset val="100"/>
        <c:noMultiLvlLbl val="0"/>
      </c:catAx>
      <c:valAx>
        <c:axId val="31501603"/>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Millones de Dólares</a:t>
                </a:r>
              </a:p>
            </c:rich>
          </c:tx>
          <c:layout>
            <c:manualLayout>
              <c:xMode val="edge"/>
              <c:yMode val="edge"/>
              <c:x val="0.0191282226896923"/>
              <c:y val="-0.1094761624484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445968"/>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BALANZA DE PAGOS 1995 - 2005</a:t>
            </a:r>
          </a:p>
        </c:rich>
      </c:tx>
      <c:overlay val="0"/>
      <c:spPr>
        <a:noFill/>
        <a:ln w="0">
          <a:noFill/>
        </a:ln>
      </c:spPr>
    </c:title>
    <c:autoTitleDeleted val="0"/>
    <c:plotArea>
      <c:layout>
        <c:manualLayout>
          <c:xMode val="edge"/>
          <c:yMode val="edge"/>
          <c:x val="0.0416277901385201"/>
          <c:y val="0.110419085822865"/>
          <c:w val="0.948539438742554"/>
          <c:h val="0.766599809986277"/>
        </c:manualLayout>
      </c:layout>
      <c:lineChart>
        <c:grouping val="standard"/>
        <c:varyColors val="0"/>
        <c:ser>
          <c:idx val="0"/>
          <c:order val="0"/>
          <c:tx>
            <c:strRef>
              <c:f>'Gráf. Balanza de pagos'!$B$7</c:f>
              <c:strCache>
                <c:ptCount val="1"/>
                <c:pt idx="0">
                  <c:v>Cuenta Corriente     </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 Balanza de pagos'!$C$6:$M$6</c:f>
              <c:strCache>
                <c:ptCount val="11"/>
                <c:pt idx="0">
                  <c:v>1995</c:v>
                </c:pt>
                <c:pt idx="1">
                  <c:v>1996</c:v>
                </c:pt>
                <c:pt idx="2">
                  <c:v>1997</c:v>
                </c:pt>
                <c:pt idx="3">
                  <c:v>1998</c:v>
                </c:pt>
                <c:pt idx="4">
                  <c:v>1999</c:v>
                </c:pt>
                <c:pt idx="5">
                  <c:v>2000</c:v>
                </c:pt>
                <c:pt idx="6">
                  <c:v>2001</c:v>
                </c:pt>
                <c:pt idx="7">
                  <c:v>2002</c:v>
                </c:pt>
                <c:pt idx="8">
                  <c:v>2003</c:v>
                </c:pt>
                <c:pt idx="9">
                  <c:v>2004</c:v>
                </c:pt>
                <c:pt idx="10">
                  <c:v>2005</c:v>
                </c:pt>
              </c:strCache>
            </c:strRef>
          </c:cat>
          <c:val>
            <c:numRef>
              <c:f>'Gráf. Balanza de pagos'!$C$7:$M$7</c:f>
              <c:numCache>
                <c:formatCode>General</c:formatCode>
                <c:ptCount val="11"/>
                <c:pt idx="0">
                  <c:v>-4528</c:v>
                </c:pt>
                <c:pt idx="1">
                  <c:v>-4642</c:v>
                </c:pt>
                <c:pt idx="2">
                  <c:v>-5751</c:v>
                </c:pt>
                <c:pt idx="3">
                  <c:v>-4858</c:v>
                </c:pt>
                <c:pt idx="4">
                  <c:v>671</c:v>
                </c:pt>
                <c:pt idx="5">
                  <c:v>779</c:v>
                </c:pt>
                <c:pt idx="6">
                  <c:v>-1089</c:v>
                </c:pt>
                <c:pt idx="7">
                  <c:v>-1359</c:v>
                </c:pt>
                <c:pt idx="8">
                  <c:v>-974</c:v>
                </c:pt>
                <c:pt idx="9">
                  <c:v>-908</c:v>
                </c:pt>
                <c:pt idx="10">
                  <c:v>-1886</c:v>
                </c:pt>
              </c:numCache>
            </c:numRef>
          </c:val>
          <c:smooth val="0"/>
        </c:ser>
        <c:ser>
          <c:idx val="1"/>
          <c:order val="1"/>
          <c:tx>
            <c:strRef>
              <c:f>'Gráf. Balanza de pagos'!$B$8</c:f>
              <c:strCache>
                <c:ptCount val="1"/>
                <c:pt idx="0">
                  <c:v>Cuenta de Capital y Financiera    </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 Balanza de pagos'!$C$6:$M$6</c:f>
              <c:strCache>
                <c:ptCount val="11"/>
                <c:pt idx="0">
                  <c:v>1995</c:v>
                </c:pt>
                <c:pt idx="1">
                  <c:v>1996</c:v>
                </c:pt>
                <c:pt idx="2">
                  <c:v>1997</c:v>
                </c:pt>
                <c:pt idx="3">
                  <c:v>1998</c:v>
                </c:pt>
                <c:pt idx="4">
                  <c:v>1999</c:v>
                </c:pt>
                <c:pt idx="5">
                  <c:v>2000</c:v>
                </c:pt>
                <c:pt idx="6">
                  <c:v>2001</c:v>
                </c:pt>
                <c:pt idx="7">
                  <c:v>2002</c:v>
                </c:pt>
                <c:pt idx="8">
                  <c:v>2003</c:v>
                </c:pt>
                <c:pt idx="9">
                  <c:v>2004</c:v>
                </c:pt>
                <c:pt idx="10">
                  <c:v>2005</c:v>
                </c:pt>
              </c:strCache>
            </c:strRef>
          </c:cat>
          <c:val>
            <c:numRef>
              <c:f>'Gráf. Balanza de pagos'!$C$8:$M$8</c:f>
              <c:numCache>
                <c:formatCode>General</c:formatCode>
                <c:ptCount val="11"/>
                <c:pt idx="0">
                  <c:v>4560</c:v>
                </c:pt>
                <c:pt idx="1">
                  <c:v>6683</c:v>
                </c:pt>
                <c:pt idx="2">
                  <c:v>6587</c:v>
                </c:pt>
                <c:pt idx="3">
                  <c:v>3314</c:v>
                </c:pt>
                <c:pt idx="4">
                  <c:v>-555</c:v>
                </c:pt>
                <c:pt idx="5">
                  <c:v>59</c:v>
                </c:pt>
                <c:pt idx="6">
                  <c:v>2458</c:v>
                </c:pt>
                <c:pt idx="7">
                  <c:v>1304</c:v>
                </c:pt>
                <c:pt idx="8">
                  <c:v>703</c:v>
                </c:pt>
                <c:pt idx="9">
                  <c:v>3205</c:v>
                </c:pt>
                <c:pt idx="10">
                  <c:v>3243</c:v>
                </c:pt>
              </c:numCache>
            </c:numRef>
          </c:val>
          <c:smooth val="0"/>
        </c:ser>
        <c:ser>
          <c:idx val="2"/>
          <c:order val="2"/>
          <c:tx>
            <c:strRef>
              <c:f>'Gráf. Balanza de pagos'!$B$9</c:f>
              <c:strCache>
                <c:ptCount val="1"/>
                <c:pt idx="0">
                  <c:v>Saldo Reservas Internl Netas      </c:v>
                </c:pt>
              </c:strCache>
            </c:strRef>
          </c:tx>
          <c:spPr>
            <a:solidFill>
              <a:srgbClr val="008000"/>
            </a:solidFill>
            <a:ln w="25200">
              <a:solidFill>
                <a:srgbClr val="008000"/>
              </a:solidFill>
              <a:round/>
            </a:ln>
          </c:spPr>
          <c:marker>
            <c:symbol val="triangle"/>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 Balanza de pagos'!$C$6:$M$6</c:f>
              <c:strCache>
                <c:ptCount val="11"/>
                <c:pt idx="0">
                  <c:v>1995</c:v>
                </c:pt>
                <c:pt idx="1">
                  <c:v>1996</c:v>
                </c:pt>
                <c:pt idx="2">
                  <c:v>1997</c:v>
                </c:pt>
                <c:pt idx="3">
                  <c:v>1998</c:v>
                </c:pt>
                <c:pt idx="4">
                  <c:v>1999</c:v>
                </c:pt>
                <c:pt idx="5">
                  <c:v>2000</c:v>
                </c:pt>
                <c:pt idx="6">
                  <c:v>2001</c:v>
                </c:pt>
                <c:pt idx="7">
                  <c:v>2002</c:v>
                </c:pt>
                <c:pt idx="8">
                  <c:v>2003</c:v>
                </c:pt>
                <c:pt idx="9">
                  <c:v>2004</c:v>
                </c:pt>
                <c:pt idx="10">
                  <c:v>2005</c:v>
                </c:pt>
              </c:strCache>
            </c:strRef>
          </c:cat>
          <c:val>
            <c:numRef>
              <c:f>'Gráf. Balanza de pagos'!$C$9:$M$9</c:f>
              <c:numCache>
                <c:formatCode>General</c:formatCode>
                <c:ptCount val="11"/>
                <c:pt idx="0">
                  <c:v>8447</c:v>
                </c:pt>
                <c:pt idx="1">
                  <c:v>9934</c:v>
                </c:pt>
                <c:pt idx="2">
                  <c:v>9906</c:v>
                </c:pt>
                <c:pt idx="3">
                  <c:v>8740</c:v>
                </c:pt>
                <c:pt idx="4">
                  <c:v>8101</c:v>
                </c:pt>
                <c:pt idx="5">
                  <c:v>9004</c:v>
                </c:pt>
                <c:pt idx="6">
                  <c:v>10192</c:v>
                </c:pt>
                <c:pt idx="7">
                  <c:v>10841</c:v>
                </c:pt>
                <c:pt idx="8">
                  <c:v>10916</c:v>
                </c:pt>
                <c:pt idx="9">
                  <c:v>13536</c:v>
                </c:pt>
                <c:pt idx="10">
                  <c:v>14947</c:v>
                </c:pt>
              </c:numCache>
            </c:numRef>
          </c:val>
          <c:smooth val="0"/>
        </c:ser>
        <c:ser>
          <c:idx val="3"/>
          <c:order val="3"/>
          <c:tx>
            <c:strRef>
              <c:f>'Gráf. Balanza de pagos'!$B$10</c:f>
              <c:strCache>
                <c:ptCount val="1"/>
                <c:pt idx="0">
                  <c:v>TOTAL BALANZA DE PAGOS</c:v>
                </c:pt>
              </c:strCache>
            </c:strRef>
          </c:tx>
          <c:spPr>
            <a:solidFill>
              <a:srgbClr val="ff0000"/>
            </a:solidFill>
            <a:ln w="25200">
              <a:solidFill>
                <a:srgbClr val="ff0000"/>
              </a:solidFill>
              <a:round/>
            </a:ln>
          </c:spPr>
          <c:marker>
            <c:symbol val="x"/>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 Balanza de pagos'!$C$6:$M$6</c:f>
              <c:strCache>
                <c:ptCount val="11"/>
                <c:pt idx="0">
                  <c:v>1995</c:v>
                </c:pt>
                <c:pt idx="1">
                  <c:v>1996</c:v>
                </c:pt>
                <c:pt idx="2">
                  <c:v>1997</c:v>
                </c:pt>
                <c:pt idx="3">
                  <c:v>1998</c:v>
                </c:pt>
                <c:pt idx="4">
                  <c:v>1999</c:v>
                </c:pt>
                <c:pt idx="5">
                  <c:v>2000</c:v>
                </c:pt>
                <c:pt idx="6">
                  <c:v>2001</c:v>
                </c:pt>
                <c:pt idx="7">
                  <c:v>2002</c:v>
                </c:pt>
                <c:pt idx="8">
                  <c:v>2003</c:v>
                </c:pt>
                <c:pt idx="9">
                  <c:v>2004</c:v>
                </c:pt>
                <c:pt idx="10">
                  <c:v>2005</c:v>
                </c:pt>
              </c:strCache>
            </c:strRef>
          </c:cat>
          <c:val>
            <c:numRef>
              <c:f>'Gráf. Balanza de pagos'!$C$10:$M$10</c:f>
              <c:numCache>
                <c:formatCode>General</c:formatCode>
                <c:ptCount val="11"/>
                <c:pt idx="0">
                  <c:v>8479</c:v>
                </c:pt>
                <c:pt idx="1">
                  <c:v>11975</c:v>
                </c:pt>
                <c:pt idx="2">
                  <c:v>10742</c:v>
                </c:pt>
                <c:pt idx="3">
                  <c:v>7196</c:v>
                </c:pt>
                <c:pt idx="4">
                  <c:v>8217</c:v>
                </c:pt>
                <c:pt idx="5">
                  <c:v>9842</c:v>
                </c:pt>
                <c:pt idx="6">
                  <c:v>11561</c:v>
                </c:pt>
                <c:pt idx="7">
                  <c:v>10786</c:v>
                </c:pt>
                <c:pt idx="8">
                  <c:v>10645</c:v>
                </c:pt>
                <c:pt idx="9">
                  <c:v>15833</c:v>
                </c:pt>
                <c:pt idx="10">
                  <c:v>16304</c:v>
                </c:pt>
              </c:numCache>
            </c:numRef>
          </c:val>
          <c:smooth val="0"/>
        </c:ser>
        <c:hiLowLines>
          <c:spPr>
            <a:ln w="0">
              <a:noFill/>
            </a:ln>
          </c:spPr>
        </c:hiLowLines>
        <c:marker val="1"/>
        <c:axId val="14603827"/>
        <c:axId val="86656989"/>
      </c:lineChart>
      <c:catAx>
        <c:axId val="14603827"/>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Vigenci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6656989"/>
        <c:crossesAt val="-6000"/>
        <c:auto val="1"/>
        <c:lblAlgn val="ctr"/>
        <c:lblOffset val="100"/>
        <c:noMultiLvlLbl val="0"/>
      </c:catAx>
      <c:valAx>
        <c:axId val="86656989"/>
        <c:scaling>
          <c:orientation val="minMax"/>
        </c:scaling>
        <c:delete val="0"/>
        <c:axPos val="l"/>
        <c:title>
          <c:tx>
            <c:rich>
              <a:bodyPr rot="-5400000"/>
              <a:lstStyle/>
              <a:p>
                <a:pPr>
                  <a:defRPr b="1" sz="925" spc="-1" strike="noStrike">
                    <a:solidFill>
                      <a:srgbClr val="000000"/>
                    </a:solidFill>
                    <a:latin typeface="Arial"/>
                  </a:defRPr>
                </a:pPr>
                <a:r>
                  <a:rPr b="1" sz="925" spc="-1" strike="noStrike">
                    <a:solidFill>
                      <a:srgbClr val="000000"/>
                    </a:solidFill>
                    <a:latin typeface="Arial"/>
                  </a:rPr>
                  <a:t>Millones de US$</a:t>
                </a:r>
              </a:p>
            </c:rich>
          </c:tx>
          <c:layout>
            <c:manualLayout>
              <c:xMode val="edge"/>
              <c:yMode val="edge"/>
              <c:x val="0.0089715064953707"/>
              <c:y val="0.085189485907315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4603827"/>
        <c:crossesAt val="1"/>
        <c:crossBetween val="midCat"/>
      </c:valAx>
      <c:spPr>
        <a:solidFill>
          <a:srgbClr val="ffffff"/>
        </a:solidFill>
        <a:ln w="25200">
          <a:solidFill>
            <a:srgbClr val="ffffff"/>
          </a:solidFill>
          <a:round/>
        </a:ln>
      </c:spPr>
    </c:plotArea>
    <c:legend>
      <c:legendPos val="r"/>
      <c:layout>
        <c:manualLayout>
          <c:xMode val="edge"/>
          <c:yMode val="edge"/>
          <c:x val="0.154309911720376"/>
          <c:y val="0.91037686055104"/>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252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ALANZA COMERCIAL 1995 - 2005</a:t>
            </a:r>
          </a:p>
        </c:rich>
      </c:tx>
      <c:overlay val="0"/>
      <c:spPr>
        <a:noFill/>
        <a:ln w="0">
          <a:noFill/>
        </a:ln>
      </c:spPr>
    </c:title>
    <c:autoTitleDeleted val="0"/>
    <c:plotArea>
      <c:layout>
        <c:manualLayout>
          <c:xMode val="edge"/>
          <c:yMode val="edge"/>
          <c:x val="0.0546458209839953"/>
          <c:y val="0.11924882629108"/>
          <c:w val="0.935054831061055"/>
          <c:h val="0.822183098591549"/>
        </c:manualLayout>
      </c:layout>
      <c:lineChart>
        <c:grouping val="standard"/>
        <c:varyColors val="0"/>
        <c:ser>
          <c:idx val="0"/>
          <c:order val="0"/>
          <c:tx>
            <c:strRef>
              <c:f>'Gráf. BalComercial- Nación'!$B$6</c:f>
              <c:strCache>
                <c:ptCount val="1"/>
                <c:pt idx="0">
                  <c:v>Balanza Comercial</c:v>
                </c:pt>
              </c:strCache>
            </c:strRef>
          </c:tx>
          <c:spPr>
            <a:solidFill>
              <a:srgbClr val="000080"/>
            </a:solidFill>
            <a:ln w="25200">
              <a:solidFill>
                <a:srgbClr val="000080"/>
              </a:solidFill>
              <a:round/>
            </a:ln>
          </c:spPr>
          <c:marker>
            <c:symbol val="diamond"/>
            <c:size val="7"/>
            <c:spPr>
              <a:solidFill>
                <a:srgbClr val="000080"/>
              </a:solidFill>
            </c:spPr>
          </c:marker>
          <c:dPt>
            <c:idx val="0"/>
            <c:marker>
              <c:symbol val="diamond"/>
              <c:size val="7"/>
              <c:spPr>
                <a:solidFill>
                  <a:srgbClr val="000080"/>
                </a:solidFill>
              </c:spPr>
            </c:marker>
          </c:dPt>
          <c:dPt>
            <c:idx val="1"/>
            <c:marker>
              <c:symbol val="diamond"/>
              <c:size val="7"/>
              <c:spPr>
                <a:solidFill>
                  <a:srgbClr val="000080"/>
                </a:solidFill>
              </c:spPr>
            </c:marker>
          </c:dPt>
          <c:dPt>
            <c:idx val="2"/>
            <c:marker>
              <c:symbol val="diamond"/>
              <c:size val="7"/>
              <c:spPr>
                <a:solidFill>
                  <a:srgbClr val="000080"/>
                </a:solidFill>
              </c:spPr>
            </c:marker>
          </c:dPt>
          <c:dPt>
            <c:idx val="4"/>
            <c:marker>
              <c:symbol val="diamond"/>
              <c:size val="7"/>
              <c:spPr>
                <a:solidFill>
                  <a:srgbClr val="000080"/>
                </a:solidFill>
              </c:spPr>
            </c:marker>
          </c:dPt>
          <c:dPt>
            <c:idx val="5"/>
            <c:marker>
              <c:symbol val="diamond"/>
              <c:size val="7"/>
              <c:spPr>
                <a:solidFill>
                  <a:srgbClr val="000080"/>
                </a:solidFill>
              </c:spPr>
            </c:marker>
          </c:dPt>
          <c:dPt>
            <c:idx val="6"/>
            <c:marker>
              <c:symbol val="diamond"/>
              <c:size val="7"/>
              <c:spPr>
                <a:solidFill>
                  <a:srgbClr val="000080"/>
                </a:solidFill>
              </c:spPr>
            </c:marker>
          </c:dPt>
          <c:dPt>
            <c:idx val="7"/>
            <c:marker>
              <c:symbol val="diamond"/>
              <c:size val="7"/>
              <c:spPr>
                <a:solidFill>
                  <a:srgbClr val="000080"/>
                </a:solidFill>
              </c:spPr>
            </c:marker>
          </c:dPt>
          <c:dPt>
            <c:idx val="8"/>
            <c:marker>
              <c:symbol val="diamond"/>
              <c:size val="7"/>
              <c:spPr>
                <a:solidFill>
                  <a:srgbClr val="000080"/>
                </a:solidFill>
              </c:spPr>
            </c:marker>
          </c:dPt>
          <c:dPt>
            <c:idx val="9"/>
            <c:marker>
              <c:symbol val="diamond"/>
              <c:size val="7"/>
              <c:spPr>
                <a:solidFill>
                  <a:srgbClr val="000080"/>
                </a:solidFill>
              </c:spPr>
            </c:marker>
          </c:dPt>
          <c:dPt>
            <c:idx val="10"/>
            <c:marker>
              <c:symbol val="diamond"/>
              <c:size val="7"/>
              <c:spPr>
                <a:solidFill>
                  <a:srgbClr val="000080"/>
                </a:solidFill>
              </c:spPr>
            </c:marker>
          </c:dPt>
          <c:dPt>
            <c:idx val="11"/>
            <c:marker>
              <c:symbol val="diamond"/>
              <c:size val="7"/>
              <c:spPr>
                <a:solidFill>
                  <a:srgbClr val="000080"/>
                </a:solidFill>
              </c:spPr>
            </c:marker>
          </c:dPt>
          <c:dLbls>
            <c:dLbl>
              <c:idx val="0"/>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 BalComercial- Nación'!$C$5:$N$5</c:f>
              <c:strCache>
                <c:ptCount val="12"/>
                <c:pt idx="0">
                  <c:v>1995</c:v>
                </c:pt>
                <c:pt idx="1">
                  <c:v>1996</c:v>
                </c:pt>
                <c:pt idx="2">
                  <c:v>1997</c:v>
                </c:pt>
                <c:pt idx="3">
                  <c:v>1998</c:v>
                </c:pt>
                <c:pt idx="4">
                  <c:v>1999</c:v>
                </c:pt>
                <c:pt idx="5">
                  <c:v>2000</c:v>
                </c:pt>
                <c:pt idx="6">
                  <c:v>2001</c:v>
                </c:pt>
                <c:pt idx="7">
                  <c:v>2002</c:v>
                </c:pt>
                <c:pt idx="8">
                  <c:v>2003</c:v>
                </c:pt>
                <c:pt idx="9">
                  <c:v>2004</c:v>
                </c:pt>
                <c:pt idx="10">
                  <c:v>2005</c:v>
                </c:pt>
                <c:pt idx="11">
                  <c:v>2006</c:v>
                </c:pt>
              </c:strCache>
            </c:strRef>
          </c:cat>
          <c:val>
            <c:numRef>
              <c:f>'Gráf. BalComercial- Nación'!$C$6:$N$6</c:f>
              <c:numCache>
                <c:formatCode>General</c:formatCode>
                <c:ptCount val="12"/>
                <c:pt idx="0">
                  <c:v>-2751.3</c:v>
                </c:pt>
                <c:pt idx="1">
                  <c:v>-2114.3</c:v>
                </c:pt>
                <c:pt idx="2">
                  <c:v>-2820.2</c:v>
                </c:pt>
                <c:pt idx="3">
                  <c:v>-2902.4</c:v>
                </c:pt>
                <c:pt idx="4">
                  <c:v>1626</c:v>
                </c:pt>
                <c:pt idx="5">
                  <c:v>2160.5</c:v>
                </c:pt>
                <c:pt idx="6">
                  <c:v>333.3</c:v>
                </c:pt>
                <c:pt idx="7">
                  <c:v>78.2</c:v>
                </c:pt>
                <c:pt idx="8">
                  <c:v>102.8</c:v>
                </c:pt>
                <c:pt idx="9">
                  <c:v>1139.7</c:v>
                </c:pt>
                <c:pt idx="10">
                  <c:v>1391.5</c:v>
                </c:pt>
                <c:pt idx="11">
                  <c:v>-143</c:v>
                </c:pt>
              </c:numCache>
            </c:numRef>
          </c:val>
          <c:smooth val="0"/>
        </c:ser>
        <c:hiLowLines>
          <c:spPr>
            <a:ln w="0">
              <a:noFill/>
            </a:ln>
          </c:spPr>
        </c:hiLowLines>
        <c:marker val="1"/>
        <c:axId val="31953979"/>
        <c:axId val="70841883"/>
      </c:lineChart>
      <c:catAx>
        <c:axId val="31953979"/>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Vigenci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0841883"/>
        <c:crossesAt val="0"/>
        <c:auto val="1"/>
        <c:lblAlgn val="ctr"/>
        <c:lblOffset val="100"/>
        <c:noMultiLvlLbl val="0"/>
      </c:catAx>
      <c:valAx>
        <c:axId val="70841883"/>
        <c:scaling>
          <c:orientation val="minMax"/>
        </c:scaling>
        <c:delete val="0"/>
        <c:axPos val="l"/>
        <c:title>
          <c:tx>
            <c:rich>
              <a:bodyPr rot="-5400000"/>
              <a:lstStyle/>
              <a:p>
                <a:pPr>
                  <a:defRPr b="1" sz="1100" spc="-1" strike="noStrike">
                    <a:solidFill>
                      <a:srgbClr val="000000"/>
                    </a:solidFill>
                    <a:latin typeface="Arial"/>
                  </a:defRPr>
                </a:pPr>
                <a:r>
                  <a:rPr b="1" sz="1100" spc="-1" strike="noStrike">
                    <a:solidFill>
                      <a:srgbClr val="000000"/>
                    </a:solidFill>
                    <a:latin typeface="Arial"/>
                  </a:rPr>
                  <a:t>Millones de US$ FOB</a:t>
                </a:r>
              </a:p>
            </c:rich>
          </c:tx>
          <c:layout>
            <c:manualLayout>
              <c:xMode val="edge"/>
              <c:yMode val="edge"/>
              <c:x val="0.0163752222880854"/>
              <c:y val="-0.19741784037558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1953979"/>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ASA REPRESENTATIVA DEL MERCADO (pesos por dólar)</a:t>
            </a:r>
          </a:p>
        </c:rich>
      </c:tx>
      <c:overlay val="0"/>
      <c:spPr>
        <a:noFill/>
        <a:ln w="0">
          <a:noFill/>
        </a:ln>
      </c:spPr>
    </c:title>
    <c:autoTitleDeleted val="0"/>
    <c:plotArea>
      <c:layout>
        <c:manualLayout>
          <c:xMode val="edge"/>
          <c:yMode val="edge"/>
          <c:x val="0.0474859186777947"/>
          <c:y val="0.114492753623188"/>
          <c:w val="0.941249023557949"/>
          <c:h val="0.830992196209588"/>
        </c:manualLayout>
      </c:layout>
      <c:lineChart>
        <c:grouping val="standard"/>
        <c:varyColors val="0"/>
        <c:ser>
          <c:idx val="0"/>
          <c:order val="0"/>
          <c:tx>
            <c:strRef>
              <c:f>'Gráf. Dólar'!$B$7</c:f>
              <c:strCache>
                <c:ptCount val="1"/>
                <c:pt idx="0">
                  <c:v>Tasa Representativa ( promedio)</c:v>
                </c:pt>
              </c:strCache>
            </c:strRef>
          </c:tx>
          <c:spPr>
            <a:solidFill>
              <a:srgbClr val="000080"/>
            </a:solidFill>
            <a:ln w="25200">
              <a:solidFill>
                <a:srgbClr val="000080"/>
              </a:solidFill>
              <a:round/>
            </a:ln>
          </c:spPr>
          <c:marker>
            <c:symbol val="diamond"/>
            <c:size val="7"/>
            <c:spPr>
              <a:solidFill>
                <a:srgbClr val="000080"/>
              </a:solidFill>
            </c:spPr>
          </c:marker>
          <c:dPt>
            <c:idx val="0"/>
            <c:marker>
              <c:symbol val="diamond"/>
              <c:size val="7"/>
              <c:spPr>
                <a:solidFill>
                  <a:srgbClr val="000080"/>
                </a:solidFill>
              </c:spPr>
            </c:marker>
          </c:dPt>
          <c:dPt>
            <c:idx val="1"/>
            <c:marker>
              <c:symbol val="diamond"/>
              <c:size val="7"/>
              <c:spPr>
                <a:solidFill>
                  <a:srgbClr val="000080"/>
                </a:solidFill>
              </c:spPr>
            </c:marker>
          </c:dPt>
          <c:dPt>
            <c:idx val="2"/>
            <c:marker>
              <c:symbol val="diamond"/>
              <c:size val="7"/>
              <c:spPr>
                <a:solidFill>
                  <a:srgbClr val="000080"/>
                </a:solidFill>
              </c:spPr>
            </c:marker>
          </c:dPt>
          <c:dPt>
            <c:idx val="3"/>
            <c:marker>
              <c:symbol val="diamond"/>
              <c:size val="7"/>
              <c:spPr>
                <a:solidFill>
                  <a:srgbClr val="000080"/>
                </a:solidFill>
              </c:spPr>
            </c:marker>
          </c:dPt>
          <c:dPt>
            <c:idx val="4"/>
            <c:marker>
              <c:symbol val="diamond"/>
              <c:size val="7"/>
              <c:spPr>
                <a:solidFill>
                  <a:srgbClr val="000080"/>
                </a:solidFill>
              </c:spPr>
            </c:marker>
          </c:dPt>
          <c:dPt>
            <c:idx val="5"/>
            <c:marker>
              <c:symbol val="diamond"/>
              <c:size val="7"/>
              <c:spPr>
                <a:solidFill>
                  <a:srgbClr val="000080"/>
                </a:solidFill>
              </c:spPr>
            </c:marker>
          </c:dPt>
          <c:dPt>
            <c:idx val="6"/>
            <c:marker>
              <c:symbol val="diamond"/>
              <c:size val="7"/>
              <c:spPr>
                <a:solidFill>
                  <a:srgbClr val="000080"/>
                </a:solidFill>
              </c:spPr>
            </c:marker>
          </c:dPt>
          <c:dPt>
            <c:idx val="7"/>
            <c:marker>
              <c:symbol val="diamond"/>
              <c:size val="7"/>
              <c:spPr>
                <a:solidFill>
                  <a:srgbClr val="000080"/>
                </a:solidFill>
              </c:spPr>
            </c:marker>
          </c:dPt>
          <c:dPt>
            <c:idx val="8"/>
            <c:marker>
              <c:symbol val="diamond"/>
              <c:size val="7"/>
              <c:spPr>
                <a:solidFill>
                  <a:srgbClr val="000080"/>
                </a:solidFill>
              </c:spPr>
            </c:marker>
          </c:dPt>
          <c:dPt>
            <c:idx val="9"/>
            <c:marker>
              <c:symbol val="diamond"/>
              <c:size val="7"/>
              <c:spPr>
                <a:solidFill>
                  <a:srgbClr val="000080"/>
                </a:solidFill>
              </c:spPr>
            </c:marker>
          </c:dPt>
          <c:dPt>
            <c:idx val="10"/>
            <c:marker>
              <c:symbol val="diamond"/>
              <c:size val="7"/>
              <c:spPr>
                <a:solidFill>
                  <a:srgbClr val="000080"/>
                </a:solidFill>
              </c:spPr>
            </c:marker>
          </c:dPt>
          <c:dPt>
            <c:idx val="11"/>
            <c:marker>
              <c:symbol val="diamond"/>
              <c:size val="7"/>
              <c:spPr>
                <a:solidFill>
                  <a:srgbClr val="000080"/>
                </a:solidFill>
              </c:spPr>
            </c:marker>
          </c:dPt>
          <c:dLbls>
            <c:dLbl>
              <c:idx val="0"/>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 Dólar'!$C$6:$N$6</c:f>
              <c:strCache>
                <c:ptCount val="12"/>
                <c:pt idx="0">
                  <c:v>1995</c:v>
                </c:pt>
                <c:pt idx="1">
                  <c:v>1996</c:v>
                </c:pt>
                <c:pt idx="2">
                  <c:v>1997</c:v>
                </c:pt>
                <c:pt idx="3">
                  <c:v>1998</c:v>
                </c:pt>
                <c:pt idx="4">
                  <c:v>1999</c:v>
                </c:pt>
                <c:pt idx="5">
                  <c:v>2000</c:v>
                </c:pt>
                <c:pt idx="6">
                  <c:v>2001</c:v>
                </c:pt>
                <c:pt idx="7">
                  <c:v>2002</c:v>
                </c:pt>
                <c:pt idx="8">
                  <c:v>2003</c:v>
                </c:pt>
                <c:pt idx="9">
                  <c:v>2004</c:v>
                </c:pt>
                <c:pt idx="10">
                  <c:v>2005</c:v>
                </c:pt>
                <c:pt idx="11">
                  <c:v>2006</c:v>
                </c:pt>
              </c:strCache>
            </c:strRef>
          </c:cat>
          <c:val>
            <c:numRef>
              <c:f>'Gráf. Dólar'!$C$7:$N$7</c:f>
              <c:numCache>
                <c:formatCode>General</c:formatCode>
                <c:ptCount val="12"/>
                <c:pt idx="0">
                  <c:v>912.78</c:v>
                </c:pt>
                <c:pt idx="1">
                  <c:v>1036.55</c:v>
                </c:pt>
                <c:pt idx="2">
                  <c:v>1141.08</c:v>
                </c:pt>
                <c:pt idx="3">
                  <c:v>1427.04</c:v>
                </c:pt>
                <c:pt idx="4">
                  <c:v>1758.58</c:v>
                </c:pt>
                <c:pt idx="5">
                  <c:v>2087.42</c:v>
                </c:pt>
                <c:pt idx="6">
                  <c:v>2299.77</c:v>
                </c:pt>
                <c:pt idx="7">
                  <c:v>2507.96</c:v>
                </c:pt>
                <c:pt idx="8">
                  <c:v>2877.79</c:v>
                </c:pt>
                <c:pt idx="9">
                  <c:v>2626.22</c:v>
                </c:pt>
                <c:pt idx="10">
                  <c:v>2320.77</c:v>
                </c:pt>
                <c:pt idx="11">
                  <c:v>2357.98</c:v>
                </c:pt>
              </c:numCache>
            </c:numRef>
          </c:val>
          <c:smooth val="0"/>
        </c:ser>
        <c:hiLowLines>
          <c:spPr>
            <a:ln w="0">
              <a:noFill/>
            </a:ln>
          </c:spPr>
        </c:hiLowLines>
        <c:marker val="1"/>
        <c:axId val="81232777"/>
        <c:axId val="95889599"/>
      </c:lineChart>
      <c:catAx>
        <c:axId val="81232777"/>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Vigenci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5889599"/>
        <c:crossesAt val="0"/>
        <c:auto val="1"/>
        <c:lblAlgn val="ctr"/>
        <c:lblOffset val="100"/>
        <c:noMultiLvlLbl val="0"/>
      </c:catAx>
      <c:valAx>
        <c:axId val="95889599"/>
        <c:scaling>
          <c:orientation val="minMax"/>
        </c:scaling>
        <c:delete val="0"/>
        <c:axPos val="l"/>
        <c:title>
          <c:tx>
            <c:rich>
              <a:bodyPr rot="-5400000"/>
              <a:lstStyle/>
              <a:p>
                <a:pPr>
                  <a:defRPr b="1" sz="875" spc="-1" strike="noStrike">
                    <a:solidFill>
                      <a:srgbClr val="000000"/>
                    </a:solidFill>
                    <a:latin typeface="Arial"/>
                  </a:defRPr>
                </a:pPr>
                <a:r>
                  <a:rPr b="1" sz="875" spc="-1" strike="noStrike">
                    <a:solidFill>
                      <a:srgbClr val="000000"/>
                    </a:solidFill>
                    <a:latin typeface="Arial"/>
                  </a:rPr>
                  <a:t>Pesos por dólar</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1232777"/>
        <c:crossesAt val="1"/>
        <c:crossBetween val="midCat"/>
      </c:valAx>
      <c:spPr>
        <a:noFill/>
        <a:ln w="12600">
          <a:noFill/>
        </a:ln>
      </c:spPr>
    </c:plotArea>
    <c:plotVisOnly val="1"/>
    <c:dispBlanksAs val="gap"/>
  </c:chart>
  <c:spPr>
    <a:solidFill>
      <a:srgbClr val="ffffff"/>
    </a:solidFill>
    <a:ln w="25200">
      <a:solidFill>
        <a:srgbClr val="0000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000000"/>
                </a:solidFill>
                <a:latin typeface="Arial"/>
              </a:defRPr>
            </a:pPr>
            <a:r>
              <a:rPr b="1" sz="1450" spc="-1" strike="noStrike">
                <a:solidFill>
                  <a:srgbClr val="000000"/>
                </a:solidFill>
                <a:latin typeface="Arial"/>
              </a:rPr>
              <a:t>VALOR DEL EURO EN DÓLARES</a:t>
            </a:r>
          </a:p>
        </c:rich>
      </c:tx>
      <c:overlay val="0"/>
      <c:spPr>
        <a:noFill/>
        <a:ln w="0">
          <a:noFill/>
        </a:ln>
      </c:spPr>
    </c:title>
    <c:autoTitleDeleted val="0"/>
    <c:plotArea>
      <c:layout>
        <c:manualLayout>
          <c:xMode val="edge"/>
          <c:yMode val="edge"/>
          <c:x val="0.0685407615640174"/>
          <c:y val="0.18483939090808"/>
          <c:w val="0.917556861742908"/>
          <c:h val="0.700900300100033"/>
        </c:manualLayout>
      </c:layout>
      <c:lineChart>
        <c:grouping val="standard"/>
        <c:varyColors val="0"/>
        <c:ser>
          <c:idx val="0"/>
          <c:order val="0"/>
          <c:tx>
            <c:strRef>
              <c:f>'Gráf.EURO'!$B$7</c:f>
              <c:strCache>
                <c:ptCount val="1"/>
                <c:pt idx="0">
                  <c:v>Euro/ valor en US$</c:v>
                </c:pt>
              </c:strCache>
            </c:strRef>
          </c:tx>
          <c:spPr>
            <a:solidFill>
              <a:srgbClr val="000080"/>
            </a:solidFill>
            <a:ln w="25200">
              <a:solidFill>
                <a:srgbClr val="000080"/>
              </a:solidFill>
              <a:round/>
            </a:ln>
          </c:spPr>
          <c:marker>
            <c:symbol val="diamond"/>
            <c:size val="7"/>
            <c:spPr>
              <a:solidFill>
                <a:srgbClr val="000080"/>
              </a:solidFill>
            </c:spPr>
          </c:marker>
          <c:dPt>
            <c:idx val="0"/>
            <c:marker>
              <c:symbol val="diamond"/>
              <c:size val="7"/>
              <c:spPr>
                <a:solidFill>
                  <a:srgbClr val="000080"/>
                </a:solidFill>
              </c:spPr>
            </c:marker>
          </c:dPt>
          <c:dPt>
            <c:idx val="1"/>
            <c:marker>
              <c:symbol val="diamond"/>
              <c:size val="7"/>
              <c:spPr>
                <a:solidFill>
                  <a:srgbClr val="000080"/>
                </a:solidFill>
              </c:spPr>
            </c:marker>
          </c:dPt>
          <c:dPt>
            <c:idx val="2"/>
            <c:marker>
              <c:symbol val="diamond"/>
              <c:size val="7"/>
              <c:spPr>
                <a:solidFill>
                  <a:srgbClr val="000080"/>
                </a:solidFill>
              </c:spPr>
            </c:marker>
          </c:dPt>
          <c:dPt>
            <c:idx val="3"/>
            <c:marker>
              <c:symbol val="diamond"/>
              <c:size val="7"/>
              <c:spPr>
                <a:solidFill>
                  <a:srgbClr val="000080"/>
                </a:solidFill>
              </c:spPr>
            </c:marker>
          </c:dPt>
          <c:dPt>
            <c:idx val="4"/>
            <c:marker>
              <c:symbol val="diamond"/>
              <c:size val="7"/>
              <c:spPr>
                <a:solidFill>
                  <a:srgbClr val="000080"/>
                </a:solidFill>
              </c:spPr>
            </c:marker>
          </c:dPt>
          <c:dPt>
            <c:idx val="5"/>
            <c:marker>
              <c:symbol val="diamond"/>
              <c:size val="7"/>
              <c:spPr>
                <a:solidFill>
                  <a:srgbClr val="000080"/>
                </a:solidFill>
              </c:spPr>
            </c:marker>
          </c:dPt>
          <c:dPt>
            <c:idx val="6"/>
            <c:marker>
              <c:symbol val="diamond"/>
              <c:size val="7"/>
              <c:spPr>
                <a:solidFill>
                  <a:srgbClr val="000080"/>
                </a:solidFill>
              </c:spPr>
            </c:marker>
          </c:dPt>
          <c:dPt>
            <c:idx val="7"/>
            <c:marker>
              <c:symbol val="diamond"/>
              <c:size val="7"/>
              <c:spPr>
                <a:solidFill>
                  <a:srgbClr val="000080"/>
                </a:solidFill>
              </c:spPr>
            </c:marker>
          </c:dPt>
          <c:dLbls>
            <c:dLbl>
              <c:idx val="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EURO'!$C$6:$K$6</c:f>
              <c:strCache>
                <c:ptCount val="9"/>
                <c:pt idx="0">
                  <c:v>1998</c:v>
                </c:pt>
                <c:pt idx="1">
                  <c:v>1999</c:v>
                </c:pt>
                <c:pt idx="2">
                  <c:v>2000</c:v>
                </c:pt>
                <c:pt idx="3">
                  <c:v>2001</c:v>
                </c:pt>
                <c:pt idx="4">
                  <c:v>2002</c:v>
                </c:pt>
                <c:pt idx="5">
                  <c:v>2003</c:v>
                </c:pt>
                <c:pt idx="6">
                  <c:v>2004</c:v>
                </c:pt>
                <c:pt idx="7">
                  <c:v>2005</c:v>
                </c:pt>
                <c:pt idx="8">
                  <c:v>2006</c:v>
                </c:pt>
              </c:strCache>
            </c:strRef>
          </c:cat>
          <c:val>
            <c:numRef>
              <c:f>'Gráf.EURO'!$C$7:$K$7</c:f>
              <c:numCache>
                <c:formatCode>General</c:formatCode>
                <c:ptCount val="9"/>
                <c:pt idx="0">
                  <c:v>1.17</c:v>
                </c:pt>
                <c:pt idx="1">
                  <c:v>1.01</c:v>
                </c:pt>
                <c:pt idx="2">
                  <c:v>0.94</c:v>
                </c:pt>
                <c:pt idx="3">
                  <c:v>0.89</c:v>
                </c:pt>
                <c:pt idx="4">
                  <c:v>1.05</c:v>
                </c:pt>
                <c:pt idx="5">
                  <c:v>1.25</c:v>
                </c:pt>
                <c:pt idx="6">
                  <c:v>1.36</c:v>
                </c:pt>
                <c:pt idx="7">
                  <c:v>1.18</c:v>
                </c:pt>
                <c:pt idx="8">
                  <c:v>1.31</c:v>
                </c:pt>
              </c:numCache>
            </c:numRef>
          </c:val>
          <c:smooth val="0"/>
        </c:ser>
        <c:hiLowLines>
          <c:spPr>
            <a:ln w="0">
              <a:noFill/>
            </a:ln>
          </c:spPr>
        </c:hiLowLines>
        <c:marker val="1"/>
        <c:axId val="40384234"/>
        <c:axId val="6864311"/>
      </c:lineChart>
      <c:catAx>
        <c:axId val="4038423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Vigenci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64311"/>
        <c:crossesAt val="0"/>
        <c:auto val="1"/>
        <c:lblAlgn val="ctr"/>
        <c:lblOffset val="100"/>
        <c:noMultiLvlLbl val="0"/>
      </c:catAx>
      <c:valAx>
        <c:axId val="6864311"/>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Valor</a:t>
                </a:r>
              </a:p>
            </c:rich>
          </c:tx>
          <c:layout>
            <c:manualLayout>
              <c:xMode val="edge"/>
              <c:yMode val="edge"/>
              <c:x val="0.0213646818297981"/>
              <c:y val="0.327109036345448"/>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384234"/>
        <c:crossesAt val="1"/>
        <c:crossBetween val="midCat"/>
      </c:valAx>
      <c:spPr>
        <a:solidFill>
          <a:srgbClr val="ffffff"/>
        </a:solidFill>
        <a:ln w="12600">
          <a:solidFill>
            <a:srgbClr val="ffffff"/>
          </a:solidFill>
          <a:round/>
        </a:ln>
      </c:spPr>
    </c:plotArea>
    <c:plotVisOnly val="1"/>
    <c:dispBlanksAs val="gap"/>
  </c:chart>
  <c:spPr>
    <a:solidFill>
      <a:srgbClr val="ffffff"/>
    </a:solidFill>
    <a:ln w="2520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OMPORTAMIENTO DEL SUCRE 1995-2005 a Dic.31</a:t>
            </a:r>
          </a:p>
        </c:rich>
      </c:tx>
      <c:layout>
        <c:manualLayout>
          <c:xMode val="edge"/>
          <c:yMode val="edge"/>
          <c:x val="0.300219138056976"/>
          <c:y val="0.0264963580703051"/>
        </c:manualLayout>
      </c:layout>
      <c:overlay val="0"/>
      <c:spPr>
        <a:noFill/>
        <a:ln w="0">
          <a:noFill/>
        </a:ln>
      </c:spPr>
    </c:title>
    <c:autoTitleDeleted val="0"/>
    <c:plotArea>
      <c:layout>
        <c:manualLayout>
          <c:xMode val="edge"/>
          <c:yMode val="edge"/>
          <c:x val="0.0507669831994156"/>
          <c:y val="0.0751609838488335"/>
          <c:w val="0.923347333820307"/>
          <c:h val="0.821598226538583"/>
        </c:manualLayout>
      </c:layout>
      <c:barChart>
        <c:barDir val="col"/>
        <c:grouping val="clustered"/>
        <c:varyColors val="0"/>
        <c:ser>
          <c:idx val="0"/>
          <c:order val="0"/>
          <c:tx>
            <c:strRef>
              <c:f>'Gráf.Ecuador-Sucre'!$A$7</c:f>
              <c:strCache>
                <c:ptCount val="1"/>
                <c:pt idx="0">
                  <c:v>SUCRE/pesos - Compra</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993366"/>
              </a:solidFill>
              <a:ln w="12600">
                <a:solidFill>
                  <a:srgbClr val="000000"/>
                </a:solidFill>
                <a:round/>
              </a:ln>
            </c:spPr>
          </c:dPt>
          <c:dPt>
            <c:idx val="3"/>
            <c:invertIfNegative val="0"/>
            <c:spPr>
              <a:solidFill>
                <a:srgbClr val="993366"/>
              </a:solidFill>
              <a:ln w="12600">
                <a:solidFill>
                  <a:srgbClr val="000000"/>
                </a:solidFill>
                <a:round/>
              </a:ln>
            </c:spPr>
          </c:dPt>
          <c:dPt>
            <c:idx val="4"/>
            <c:invertIfNegative val="0"/>
            <c:spPr>
              <a:solidFill>
                <a:srgbClr val="993366"/>
              </a:solidFill>
              <a:ln w="12600">
                <a:solidFill>
                  <a:srgbClr val="000000"/>
                </a:solidFill>
                <a:round/>
              </a:ln>
            </c:spPr>
          </c:dPt>
          <c:dPt>
            <c:idx val="5"/>
            <c:invertIfNegative val="0"/>
            <c:spPr>
              <a:solidFill>
                <a:srgbClr val="993366"/>
              </a:solidFill>
              <a:ln w="12600">
                <a:solidFill>
                  <a:srgbClr val="000000"/>
                </a:solidFill>
                <a:round/>
              </a:ln>
            </c:spPr>
          </c:dPt>
          <c:dPt>
            <c:idx val="6"/>
            <c:invertIfNegative val="0"/>
            <c:spPr>
              <a:solidFill>
                <a:srgbClr val="993366"/>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Ecuador-Sucre'!$B$6:$I$6</c:f>
              <c:strCache>
                <c:ptCount val="8"/>
                <c:pt idx="0">
                  <c:v>1998</c:v>
                </c:pt>
                <c:pt idx="1">
                  <c:v>1999</c:v>
                </c:pt>
                <c:pt idx="2">
                  <c:v>2000</c:v>
                </c:pt>
                <c:pt idx="3">
                  <c:v>2001</c:v>
                </c:pt>
                <c:pt idx="4">
                  <c:v>2002</c:v>
                </c:pt>
                <c:pt idx="5">
                  <c:v>2003</c:v>
                </c:pt>
                <c:pt idx="6">
                  <c:v>2004</c:v>
                </c:pt>
                <c:pt idx="7">
                  <c:v>2005</c:v>
                </c:pt>
              </c:strCache>
            </c:strRef>
          </c:cat>
          <c:val>
            <c:numRef>
              <c:f>'Gráf.Ecuador-Sucre'!$B$7:$I$7</c:f>
              <c:numCache>
                <c:formatCode>General</c:formatCode>
                <c:ptCount val="8"/>
                <c:pt idx="0">
                  <c:v>0.2239</c:v>
                </c:pt>
                <c:pt idx="1">
                  <c:v>0.0941</c:v>
                </c:pt>
                <c:pt idx="2">
                  <c:v>0.0891</c:v>
                </c:pt>
                <c:pt idx="3">
                  <c:v>0.0916</c:v>
                </c:pt>
                <c:pt idx="4">
                  <c:v>0.1446</c:v>
                </c:pt>
                <c:pt idx="5">
                  <c:v>0.1111</c:v>
                </c:pt>
                <c:pt idx="6">
                  <c:v>0.0955</c:v>
                </c:pt>
                <c:pt idx="7">
                  <c:v>0.0914</c:v>
                </c:pt>
              </c:numCache>
            </c:numRef>
          </c:val>
        </c:ser>
        <c:gapWidth val="150"/>
        <c:overlap val="0"/>
        <c:axId val="76034549"/>
        <c:axId val="67790537"/>
      </c:barChart>
      <c:lineChart>
        <c:grouping val="standard"/>
        <c:varyColors val="0"/>
        <c:ser>
          <c:idx val="1"/>
          <c:order val="1"/>
          <c:tx>
            <c:strRef>
              <c:f>'Gráf.Ecuador-Sucre'!$A$9</c:f>
              <c:strCache>
                <c:ptCount val="1"/>
                <c:pt idx="0">
                  <c:v>SUCRE/US$ - Compra</c:v>
                </c:pt>
              </c:strCache>
            </c:strRef>
          </c:tx>
          <c:spPr>
            <a:solidFill>
              <a:srgbClr val="000080"/>
            </a:solidFill>
            <a:ln w="25200">
              <a:solidFill>
                <a:srgbClr val="000080"/>
              </a:solidFill>
              <a:round/>
            </a:ln>
          </c:spPr>
          <c:marker>
            <c:symbol val="diamond"/>
            <c:size val="7"/>
            <c:spPr>
              <a:solidFill>
                <a:srgbClr val="000080"/>
              </a:solidFill>
            </c:spPr>
          </c:marker>
          <c:dPt>
            <c:idx val="0"/>
            <c:marker>
              <c:symbol val="diamond"/>
              <c:size val="7"/>
              <c:spPr>
                <a:solidFill>
                  <a:srgbClr val="000080"/>
                </a:solidFill>
              </c:spPr>
            </c:marker>
          </c:dPt>
          <c:dPt>
            <c:idx val="1"/>
            <c:marker>
              <c:symbol val="diamond"/>
              <c:size val="7"/>
              <c:spPr>
                <a:solidFill>
                  <a:srgbClr val="000080"/>
                </a:solidFill>
              </c:spPr>
            </c:marker>
          </c:dPt>
          <c:dPt>
            <c:idx val="2"/>
            <c:marker>
              <c:symbol val="diamond"/>
              <c:size val="7"/>
              <c:spPr>
                <a:solidFill>
                  <a:srgbClr val="000080"/>
                </a:solidFill>
              </c:spPr>
            </c:marker>
          </c:dPt>
          <c:dPt>
            <c:idx val="3"/>
            <c:marker>
              <c:symbol val="diamond"/>
              <c:size val="7"/>
              <c:spPr>
                <a:solidFill>
                  <a:srgbClr val="000080"/>
                </a:solidFill>
              </c:spPr>
            </c:marker>
          </c:dPt>
          <c:dPt>
            <c:idx val="4"/>
            <c:marker>
              <c:symbol val="diamond"/>
              <c:size val="7"/>
              <c:spPr>
                <a:solidFill>
                  <a:srgbClr val="000080"/>
                </a:solidFill>
              </c:spPr>
            </c:marker>
          </c:dPt>
          <c:dPt>
            <c:idx val="5"/>
            <c:marker>
              <c:symbol val="diamond"/>
              <c:size val="7"/>
              <c:spPr>
                <a:solidFill>
                  <a:srgbClr val="000080"/>
                </a:solidFill>
              </c:spPr>
            </c:marker>
          </c:dPt>
          <c:dPt>
            <c:idx val="6"/>
            <c:marker>
              <c:symbol val="diamond"/>
              <c:size val="7"/>
              <c:spPr>
                <a:solidFill>
                  <a:srgbClr val="000080"/>
                </a:solidFill>
              </c:spPr>
            </c:marker>
          </c:dPt>
          <c:dPt>
            <c:idx val="7"/>
            <c:marker>
              <c:symbol val="diamond"/>
              <c:size val="7"/>
              <c:spPr>
                <a:solidFill>
                  <a:srgbClr val="000080"/>
                </a:solidFill>
              </c:spPr>
            </c:marker>
          </c:dPt>
          <c:dLbls>
            <c:numFmt formatCode="#,##0" sourceLinked="1"/>
            <c:dLbl>
              <c:idx val="0"/>
              <c:numFmt formatCode="#,##0" sourceLinked="1"/>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dLbl>
            <c:dLbl>
              <c:idx val="1"/>
              <c:numFmt formatCode="#,##0" sourceLinked="1"/>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dLbl>
            <c:dLbl>
              <c:idx val="2"/>
              <c:numFmt formatCode="#,##0" sourceLinked="1"/>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dLbl>
            <c:dLbl>
              <c:idx val="3"/>
              <c:numFmt formatCode="#,##0" sourceLinked="1"/>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dLbl>
            <c:dLbl>
              <c:idx val="4"/>
              <c:numFmt formatCode="#,##0" sourceLinked="1"/>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dLbl>
            <c:dLbl>
              <c:idx val="5"/>
              <c:numFmt formatCode="#,##0" sourceLinked="1"/>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dLbl>
            <c:dLbl>
              <c:idx val="6"/>
              <c:numFmt formatCode="#,##0" sourceLinked="1"/>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dLbl>
            <c:dLbl>
              <c:idx val="7"/>
              <c:numFmt formatCode="#,##0" sourceLinked="1"/>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Ecuador-Sucre'!$B$6:$I$6</c:f>
              <c:strCache>
                <c:ptCount val="8"/>
                <c:pt idx="0">
                  <c:v>1998</c:v>
                </c:pt>
                <c:pt idx="1">
                  <c:v>1999</c:v>
                </c:pt>
                <c:pt idx="2">
                  <c:v>2000</c:v>
                </c:pt>
                <c:pt idx="3">
                  <c:v>2001</c:v>
                </c:pt>
                <c:pt idx="4">
                  <c:v>2002</c:v>
                </c:pt>
                <c:pt idx="5">
                  <c:v>2003</c:v>
                </c:pt>
                <c:pt idx="6">
                  <c:v>2004</c:v>
                </c:pt>
                <c:pt idx="7">
                  <c:v>2005</c:v>
                </c:pt>
              </c:strCache>
            </c:strRef>
          </c:cat>
          <c:val>
            <c:numRef>
              <c:f>'Gráf.Ecuador-Sucre'!$B$9:$I$9</c:f>
              <c:numCache>
                <c:formatCode>General</c:formatCode>
                <c:ptCount val="8"/>
                <c:pt idx="0">
                  <c:v>6780</c:v>
                </c:pt>
                <c:pt idx="1">
                  <c:v>19680</c:v>
                </c:pt>
                <c:pt idx="2">
                  <c:v>25000</c:v>
                </c:pt>
                <c:pt idx="3">
                  <c:v>25000</c:v>
                </c:pt>
                <c:pt idx="4">
                  <c:v>25000</c:v>
                </c:pt>
                <c:pt idx="5">
                  <c:v>25000</c:v>
                </c:pt>
                <c:pt idx="6">
                  <c:v>25000</c:v>
                </c:pt>
                <c:pt idx="7">
                  <c:v>25000</c:v>
                </c:pt>
              </c:numCache>
            </c:numRef>
          </c:val>
          <c:smooth val="0"/>
        </c:ser>
        <c:hiLowLines>
          <c:spPr>
            <a:ln w="0">
              <a:noFill/>
            </a:ln>
          </c:spPr>
        </c:hiLowLines>
        <c:marker val="1"/>
        <c:axId val="90256186"/>
        <c:axId val="37737679"/>
      </c:lineChart>
      <c:catAx>
        <c:axId val="7603454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Vigencia</a:t>
                </a:r>
              </a:p>
            </c:rich>
          </c:tx>
          <c:layout>
            <c:manualLayout>
              <c:xMode val="edge"/>
              <c:yMode val="edge"/>
              <c:x val="0.452611395178963"/>
              <c:y val="0.85147260635490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7790537"/>
        <c:crossesAt val="0"/>
        <c:auto val="1"/>
        <c:lblAlgn val="ctr"/>
        <c:lblOffset val="100"/>
        <c:noMultiLvlLbl val="0"/>
      </c:catAx>
      <c:valAx>
        <c:axId val="67790537"/>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SUCRE por cada Peso</a:t>
                </a:r>
              </a:p>
            </c:rich>
          </c:tx>
          <c:layout>
            <c:manualLayout>
              <c:xMode val="edge"/>
              <c:yMode val="edge"/>
              <c:x val="0.0114134404674945"/>
              <c:y val="-0.0480312467011506"/>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6034549"/>
        <c:crossesAt val="1"/>
        <c:crossBetween val="midCat"/>
      </c:valAx>
      <c:catAx>
        <c:axId val="90256186"/>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37737679"/>
        <c:auto val="1"/>
        <c:lblAlgn val="ctr"/>
        <c:lblOffset val="100"/>
        <c:noMultiLvlLbl val="0"/>
      </c:catAx>
      <c:valAx>
        <c:axId val="37737679"/>
        <c:scaling>
          <c:orientation val="minMax"/>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SUCRE por cada US$</a:t>
                </a:r>
              </a:p>
            </c:rich>
          </c:tx>
          <c:layout>
            <c:manualLayout>
              <c:xMode val="edge"/>
              <c:yMode val="edge"/>
              <c:x val="0.962700876552228"/>
              <c:y val="-0.0203736936556529"/>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0256186"/>
        <c:crosses val="max"/>
        <c:crossBetween val="midCat"/>
      </c:valAx>
      <c:spPr>
        <a:solidFill>
          <a:srgbClr val="ffffff"/>
        </a:solidFill>
        <a:ln w="12600">
          <a:solidFill>
            <a:srgbClr val="ffffff"/>
          </a:solidFill>
          <a:round/>
        </a:ln>
      </c:spPr>
    </c:plotArea>
    <c:legend>
      <c:legendPos val="r"/>
      <c:layout>
        <c:manualLayout>
          <c:xMode val="edge"/>
          <c:yMode val="edge"/>
          <c:x val="0.301132213294375"/>
          <c:y val="0.90562651747070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OMPORTAMIENTO DEL REAL 1995-2005 a Dic.31</a:t>
            </a:r>
          </a:p>
        </c:rich>
      </c:tx>
      <c:overlay val="0"/>
      <c:spPr>
        <a:noFill/>
        <a:ln w="0">
          <a:noFill/>
        </a:ln>
      </c:spPr>
    </c:title>
    <c:autoTitleDeleted val="0"/>
    <c:plotArea>
      <c:layout>
        <c:manualLayout>
          <c:xMode val="edge"/>
          <c:yMode val="edge"/>
          <c:x val="0.050733217961563"/>
          <c:y val="0.105035011670557"/>
          <c:w val="0.910192185080608"/>
          <c:h val="0.777925975325108"/>
        </c:manualLayout>
      </c:layout>
      <c:barChart>
        <c:barDir val="col"/>
        <c:grouping val="clustered"/>
        <c:varyColors val="0"/>
        <c:ser>
          <c:idx val="0"/>
          <c:order val="0"/>
          <c:tx>
            <c:strRef>
              <c:f>'Gráf.Brazil-Real'!$A$7</c:f>
              <c:strCache>
                <c:ptCount val="1"/>
                <c:pt idx="0">
                  <c:v>REAL/pesos - Compra</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993366"/>
              </a:solidFill>
              <a:ln w="12600">
                <a:solidFill>
                  <a:srgbClr val="000000"/>
                </a:solidFill>
                <a:round/>
              </a:ln>
            </c:spPr>
          </c:dPt>
          <c:dPt>
            <c:idx val="3"/>
            <c:invertIfNegative val="0"/>
            <c:spPr>
              <a:solidFill>
                <a:srgbClr val="993366"/>
              </a:solidFill>
              <a:ln w="12600">
                <a:solidFill>
                  <a:srgbClr val="000000"/>
                </a:solidFill>
                <a:round/>
              </a:ln>
            </c:spPr>
          </c:dPt>
          <c:dPt>
            <c:idx val="4"/>
            <c:invertIfNegative val="0"/>
            <c:spPr>
              <a:solidFill>
                <a:srgbClr val="993366"/>
              </a:solidFill>
              <a:ln w="12600">
                <a:solidFill>
                  <a:srgbClr val="000000"/>
                </a:solidFill>
                <a:round/>
              </a:ln>
            </c:spPr>
          </c:dPt>
          <c:dPt>
            <c:idx val="5"/>
            <c:invertIfNegative val="0"/>
            <c:spPr>
              <a:solidFill>
                <a:srgbClr val="993366"/>
              </a:solidFill>
              <a:ln w="12600">
                <a:solidFill>
                  <a:srgbClr val="000000"/>
                </a:solidFill>
                <a:round/>
              </a:ln>
            </c:spPr>
          </c:dPt>
          <c:dPt>
            <c:idx val="6"/>
            <c:invertIfNegative val="0"/>
            <c:spPr>
              <a:solidFill>
                <a:srgbClr val="993366"/>
              </a:solidFill>
              <a:ln w="12600">
                <a:solidFill>
                  <a:srgbClr val="000000"/>
                </a:solidFill>
                <a:round/>
              </a:ln>
            </c:spPr>
          </c:dPt>
          <c:dPt>
            <c:idx val="7"/>
            <c:invertIfNegative val="0"/>
            <c:spPr>
              <a:solidFill>
                <a:srgbClr val="993366"/>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Brazil-Real'!$B$6:$I$6</c:f>
              <c:strCache>
                <c:ptCount val="8"/>
                <c:pt idx="0">
                  <c:v>1998</c:v>
                </c:pt>
                <c:pt idx="1">
                  <c:v>1999</c:v>
                </c:pt>
                <c:pt idx="2">
                  <c:v>2000</c:v>
                </c:pt>
                <c:pt idx="3">
                  <c:v>2001</c:v>
                </c:pt>
                <c:pt idx="4">
                  <c:v>2002</c:v>
                </c:pt>
                <c:pt idx="5">
                  <c:v>2003</c:v>
                </c:pt>
                <c:pt idx="6">
                  <c:v>2004</c:v>
                </c:pt>
                <c:pt idx="7">
                  <c:v>2005</c:v>
                </c:pt>
              </c:strCache>
            </c:strRef>
          </c:cat>
          <c:val>
            <c:numRef>
              <c:f>'Gráf.Brazil-Real'!$B$7:$I$7</c:f>
              <c:numCache>
                <c:formatCode>General</c:formatCode>
                <c:ptCount val="8"/>
                <c:pt idx="0">
                  <c:v>1274.4808</c:v>
                </c:pt>
                <c:pt idx="1">
                  <c:v>1045.4972</c:v>
                </c:pt>
                <c:pt idx="2">
                  <c:v>1141.835</c:v>
                </c:pt>
                <c:pt idx="3">
                  <c:v>990.4758</c:v>
                </c:pt>
                <c:pt idx="4">
                  <c:v>809.2879</c:v>
                </c:pt>
                <c:pt idx="5">
                  <c:v>961.0173</c:v>
                </c:pt>
                <c:pt idx="6">
                  <c:v>898.1069</c:v>
                </c:pt>
                <c:pt idx="7">
                  <c:v>980.5711</c:v>
                </c:pt>
              </c:numCache>
            </c:numRef>
          </c:val>
        </c:ser>
        <c:gapWidth val="150"/>
        <c:overlap val="0"/>
        <c:axId val="55087951"/>
        <c:axId val="6940030"/>
      </c:barChart>
      <c:lineChart>
        <c:grouping val="standard"/>
        <c:varyColors val="0"/>
        <c:ser>
          <c:idx val="1"/>
          <c:order val="1"/>
          <c:tx>
            <c:strRef>
              <c:f>'Gráf.Brazil-Real'!$A$9</c:f>
              <c:strCache>
                <c:ptCount val="1"/>
                <c:pt idx="0">
                  <c:v>REAL/US$ - Compra</c:v>
                </c:pt>
              </c:strCache>
            </c:strRef>
          </c:tx>
          <c:spPr>
            <a:solidFill>
              <a:srgbClr val="000080"/>
            </a:solidFill>
            <a:ln w="25200">
              <a:solidFill>
                <a:srgbClr val="000080"/>
              </a:solidFill>
              <a:round/>
            </a:ln>
          </c:spPr>
          <c:marker>
            <c:symbol val="diamond"/>
            <c:size val="7"/>
            <c:spPr>
              <a:solidFill>
                <a:srgbClr val="000080"/>
              </a:solidFill>
            </c:spPr>
          </c:marker>
          <c:dPt>
            <c:idx val="0"/>
            <c:marker>
              <c:symbol val="diamond"/>
              <c:size val="7"/>
              <c:spPr>
                <a:solidFill>
                  <a:srgbClr val="000080"/>
                </a:solidFill>
              </c:spPr>
            </c:marker>
          </c:dPt>
          <c:dPt>
            <c:idx val="1"/>
            <c:marker>
              <c:symbol val="diamond"/>
              <c:size val="7"/>
              <c:spPr>
                <a:solidFill>
                  <a:srgbClr val="000080"/>
                </a:solidFill>
              </c:spPr>
            </c:marker>
          </c:dPt>
          <c:dPt>
            <c:idx val="2"/>
            <c:marker>
              <c:symbol val="diamond"/>
              <c:size val="7"/>
              <c:spPr>
                <a:solidFill>
                  <a:srgbClr val="000080"/>
                </a:solidFill>
              </c:spPr>
            </c:marker>
          </c:dPt>
          <c:dPt>
            <c:idx val="3"/>
            <c:marker>
              <c:symbol val="diamond"/>
              <c:size val="7"/>
              <c:spPr>
                <a:solidFill>
                  <a:srgbClr val="000080"/>
                </a:solidFill>
              </c:spPr>
            </c:marker>
          </c:dPt>
          <c:dPt>
            <c:idx val="4"/>
            <c:marker>
              <c:symbol val="diamond"/>
              <c:size val="7"/>
              <c:spPr>
                <a:solidFill>
                  <a:srgbClr val="000080"/>
                </a:solidFill>
              </c:spPr>
            </c:marker>
          </c:dPt>
          <c:dPt>
            <c:idx val="5"/>
            <c:marker>
              <c:symbol val="diamond"/>
              <c:size val="7"/>
              <c:spPr>
                <a:solidFill>
                  <a:srgbClr val="000080"/>
                </a:solidFill>
              </c:spPr>
            </c:marker>
          </c:dPt>
          <c:dPt>
            <c:idx val="6"/>
            <c:marker>
              <c:symbol val="diamond"/>
              <c:size val="7"/>
              <c:spPr>
                <a:solidFill>
                  <a:srgbClr val="000080"/>
                </a:solidFill>
              </c:spPr>
            </c:marker>
          </c:dPt>
          <c:dPt>
            <c:idx val="7"/>
            <c:marker>
              <c:symbol val="diamond"/>
              <c:size val="7"/>
              <c:spPr>
                <a:solidFill>
                  <a:srgbClr val="000080"/>
                </a:solidFill>
              </c:spPr>
            </c:marker>
          </c:dPt>
          <c:dLbls>
            <c:dLbl>
              <c:idx val="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Brazil-Real'!$B$6:$I$6</c:f>
              <c:strCache>
                <c:ptCount val="8"/>
                <c:pt idx="0">
                  <c:v>1998</c:v>
                </c:pt>
                <c:pt idx="1">
                  <c:v>1999</c:v>
                </c:pt>
                <c:pt idx="2">
                  <c:v>2000</c:v>
                </c:pt>
                <c:pt idx="3">
                  <c:v>2001</c:v>
                </c:pt>
                <c:pt idx="4">
                  <c:v>2002</c:v>
                </c:pt>
                <c:pt idx="5">
                  <c:v>2003</c:v>
                </c:pt>
                <c:pt idx="6">
                  <c:v>2004</c:v>
                </c:pt>
                <c:pt idx="7">
                  <c:v>2005</c:v>
                </c:pt>
              </c:strCache>
            </c:strRef>
          </c:cat>
          <c:val>
            <c:numRef>
              <c:f>'Gráf.Brazil-Real'!$B$9:$I$9</c:f>
              <c:numCache>
                <c:formatCode>General</c:formatCode>
                <c:ptCount val="8"/>
                <c:pt idx="0">
                  <c:v>1.208</c:v>
                </c:pt>
                <c:pt idx="1">
                  <c:v>1.78</c:v>
                </c:pt>
                <c:pt idx="2">
                  <c:v>1.949</c:v>
                </c:pt>
                <c:pt idx="3">
                  <c:v>2.309</c:v>
                </c:pt>
                <c:pt idx="4">
                  <c:v>3.533</c:v>
                </c:pt>
                <c:pt idx="5">
                  <c:v>2.89</c:v>
                </c:pt>
                <c:pt idx="6">
                  <c:v>2.655</c:v>
                </c:pt>
                <c:pt idx="7">
                  <c:v>2.324</c:v>
                </c:pt>
              </c:numCache>
            </c:numRef>
          </c:val>
          <c:smooth val="0"/>
        </c:ser>
        <c:hiLowLines>
          <c:spPr>
            <a:ln w="0">
              <a:noFill/>
            </a:ln>
          </c:spPr>
        </c:hiLowLines>
        <c:marker val="1"/>
        <c:axId val="9792675"/>
        <c:axId val="20890982"/>
      </c:lineChart>
      <c:catAx>
        <c:axId val="5508795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Vigencia</a:t>
                </a:r>
              </a:p>
            </c:rich>
          </c:tx>
          <c:layout>
            <c:manualLayout>
              <c:xMode val="edge"/>
              <c:yMode val="edge"/>
              <c:x val="0.48096365789234"/>
              <c:y val="0.843725686339891"/>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940030"/>
        <c:crossesAt val="0"/>
        <c:auto val="1"/>
        <c:lblAlgn val="ctr"/>
        <c:lblOffset val="100"/>
        <c:noMultiLvlLbl val="0"/>
      </c:catAx>
      <c:valAx>
        <c:axId val="6940030"/>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REAL por cada Peso</a:t>
                </a:r>
              </a:p>
            </c:rich>
          </c:tx>
          <c:layout>
            <c:manualLayout>
              <c:xMode val="edge"/>
              <c:yMode val="edge"/>
              <c:x val="0.0113398305856635"/>
              <c:y val="-0.0390130043347783"/>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5087951"/>
        <c:crossesAt val="1"/>
        <c:crossBetween val="midCat"/>
      </c:valAx>
      <c:catAx>
        <c:axId val="9792675"/>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20890982"/>
        <c:auto val="1"/>
        <c:lblAlgn val="ctr"/>
        <c:lblOffset val="100"/>
        <c:noMultiLvlLbl val="0"/>
      </c:catAx>
      <c:valAx>
        <c:axId val="20890982"/>
        <c:scaling>
          <c:orientation val="minMax"/>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REAL por cada US$</a:t>
                </a:r>
              </a:p>
            </c:rich>
          </c:tx>
          <c:layout>
            <c:manualLayout>
              <c:xMode val="edge"/>
              <c:yMode val="edge"/>
              <c:x val="0.962974770015484"/>
              <c:y val="-0.00422363009892186"/>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792675"/>
        <c:crosses val="max"/>
        <c:crossBetween val="midCat"/>
      </c:valAx>
      <c:spPr>
        <a:solidFill>
          <a:srgbClr val="ffffff"/>
        </a:solidFill>
        <a:ln w="12600">
          <a:solidFill>
            <a:srgbClr val="ffffff"/>
          </a:solidFill>
          <a:round/>
        </a:ln>
      </c:spPr>
    </c:plotArea>
    <c:legend>
      <c:legendPos val="r"/>
      <c:layout>
        <c:manualLayout>
          <c:xMode val="edge"/>
          <c:yMode val="edge"/>
          <c:x val="0.341697786683669"/>
          <c:y val="0.90085584083583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1.png"/><Relationship Id="rId8" Type="http://schemas.openxmlformats.org/officeDocument/2006/relationships/image" Target="../media/image2.jpe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1.png"/><Relationship Id="rId14" Type="http://schemas.openxmlformats.org/officeDocument/2006/relationships/image" Target="../media/image2.jpe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4.png"/><Relationship Id="rId18" Type="http://schemas.openxmlformats.org/officeDocument/2006/relationships/image" Target="../media/image4.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1.png"/><Relationship Id="rId8" Type="http://schemas.openxmlformats.org/officeDocument/2006/relationships/image" Target="../media/image2.jpe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1.png"/><Relationship Id="rId14" Type="http://schemas.openxmlformats.org/officeDocument/2006/relationships/image" Target="../media/image2.jpe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4.png"/><Relationship Id="rId18"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19</xdr:row>
      <xdr:rowOff>132840</xdr:rowOff>
    </xdr:from>
    <xdr:to>
      <xdr:col>3</xdr:col>
      <xdr:colOff>1651680</xdr:colOff>
      <xdr:row>27</xdr:row>
      <xdr:rowOff>152280</xdr:rowOff>
    </xdr:to>
    <xdr:sp>
      <xdr:nvSpPr>
        <xdr:cNvPr id="0" name="Text 1"/>
        <xdr:cNvSpPr/>
      </xdr:nvSpPr>
      <xdr:spPr>
        <a:xfrm>
          <a:off x="70200" y="3390480"/>
          <a:ext cx="3975480" cy="446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p)</a:t>
          </a:r>
          <a:r>
            <a:rPr b="0" lang="en-US" sz="1000" spc="-1" strike="noStrike">
              <a:latin typeface="Arial"/>
            </a:rPr>
            <a:t> Provisional.</a:t>
          </a:r>
          <a:endParaRPr b="0" lang="en-US" sz="1000" spc="-1" strike="noStrike">
            <a:latin typeface="Times New Roman"/>
          </a:endParaRPr>
        </a:p>
        <a:p>
          <a:r>
            <a:rPr b="1" lang="en-US" sz="1000" spc="-1" strike="noStrike">
              <a:latin typeface="Arial"/>
            </a:rPr>
            <a:t>1/</a:t>
          </a:r>
          <a:r>
            <a:rPr b="0" lang="en-US" sz="1000" spc="-1" strike="noStrike">
              <a:latin typeface="Arial"/>
            </a:rPr>
            <a:t>  A partir de octubre de 2000, se incluyen como pasivos de corto plazo los intereses sobre asignaciones de Derechos Especiales Giro y los Pasivos por administración y custodia de fondos en el exterior. Por lo tanto, el saldo de las RIN disminuye.  Con lo anterior el calculo de las RIN se ajusta a las recomendaciones metodológicas del FMI. </a:t>
          </a:r>
          <a:endParaRPr b="0" lang="en-US" sz="1000" spc="-1" strike="noStrike">
            <a:latin typeface="Times New Roman"/>
          </a:endParaRPr>
        </a:p>
        <a:p>
          <a:r>
            <a:rPr b="1" lang="en-US" sz="1000" spc="-1" strike="noStrike">
              <a:latin typeface="Arial"/>
            </a:rPr>
            <a:t>2/ </a:t>
          </a:r>
          <a:r>
            <a:rPr b="0" lang="en-US" sz="1000" spc="-1" strike="noStrike">
              <a:latin typeface="Arial"/>
            </a:rPr>
            <a:t> La caída en el saldo de las reservas internacionales en el mes de junio se explica por la disminución  de los depósitos en moneda extranjera de la Tesorería General en el Banco de la República.   Cifras revisadas a junio 29 de 2001.</a:t>
          </a:r>
          <a:endParaRPr b="0" lang="en-US" sz="1000" spc="-1" strike="noStrike">
            <a:latin typeface="Times New Roman"/>
          </a:endParaRPr>
        </a:p>
        <a:p>
          <a:r>
            <a:rPr b="0" lang="en-US" sz="1000" spc="-1" strike="noStrike">
              <a:latin typeface="Arial"/>
            </a:rPr>
            <a:t>Nota metodológica: Con el objetivo de adoptar la recomendación del F.M.I. (manual 5) en materia de Balanza de Pagos, se modificó a partir del 4 de enero de 1999 la metodología para el cálculo de las Reservas Internacionales. La nueva metodología clasifica como pasivos de corto plazo las obligaciones a menos de un año con no residentes. Por lo tanto, se excluyeron de los pasivos a corto plazo los pasivos con la Dirección del Tesoro Nacional y otras entidades consideradas como residentes, y los pasivos con organismos internacionales como el BID y el Banco de Desarrollo del Caribe por ser pasivos de largo plazo. Las cuentas por pagar de inversiones se reclasificaron dentro del activo con signo contrario. Prevalecen como pasivos de corto plazo los pasivos con bancos del exterior y los saldos negativos de los convenios.</a:t>
          </a:r>
          <a:endParaRPr b="0" lang="en-US" sz="1000" spc="-1" strike="noStrike">
            <a:latin typeface="Times New Roman"/>
          </a:endParaRPr>
        </a:p>
        <a:p>
          <a:r>
            <a:rPr b="0" lang="en-US" sz="1000" spc="-1" strike="noStrike">
              <a:latin typeface="Arial"/>
            </a:rPr>
            <a:t>Fuente: Banco de la República, Departamento de Cambios Internacionales.</a:t>
          </a:r>
          <a:endParaRPr b="0" lang="en-US" sz="1000" spc="-1" strike="noStrike">
            <a:latin typeface="Times New Roman"/>
          </a:endParaRPr>
        </a:p>
      </xdr:txBody>
    </xdr:sp>
    <xdr:clientData/>
  </xdr:twoCellAnchor>
  <xdr:twoCellAnchor editAs="oneCell">
    <xdr:from>
      <xdr:col>0</xdr:col>
      <xdr:colOff>70200</xdr:colOff>
      <xdr:row>19</xdr:row>
      <xdr:rowOff>132840</xdr:rowOff>
    </xdr:from>
    <xdr:to>
      <xdr:col>3</xdr:col>
      <xdr:colOff>1651680</xdr:colOff>
      <xdr:row>27</xdr:row>
      <xdr:rowOff>152280</xdr:rowOff>
    </xdr:to>
    <xdr:sp>
      <xdr:nvSpPr>
        <xdr:cNvPr id="1" name="Text 2"/>
        <xdr:cNvSpPr/>
      </xdr:nvSpPr>
      <xdr:spPr>
        <a:xfrm>
          <a:off x="70200" y="3390480"/>
          <a:ext cx="3975480" cy="446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p)</a:t>
          </a:r>
          <a:r>
            <a:rPr b="0" lang="en-US" sz="1000" spc="-1" strike="noStrike">
              <a:latin typeface="Arial"/>
            </a:rPr>
            <a:t> Provisional.</a:t>
          </a:r>
          <a:endParaRPr b="0" lang="en-US" sz="1000" spc="-1" strike="noStrike">
            <a:latin typeface="Times New Roman"/>
          </a:endParaRPr>
        </a:p>
        <a:p>
          <a:r>
            <a:rPr b="1" lang="en-US" sz="1000" spc="-1" strike="noStrike">
              <a:latin typeface="Arial"/>
            </a:rPr>
            <a:t>1/</a:t>
          </a:r>
          <a:r>
            <a:rPr b="0" lang="en-US" sz="1000" spc="-1" strike="noStrike">
              <a:latin typeface="Arial"/>
            </a:rPr>
            <a:t>  A partir de octubre de 2000, se incluyen como pasivos de corto plazo los intereses sobre asignaciones de Derechos Especiales Giro y los Pasivos por administración y custodia de fondos en el exterior. Por lo tanto, el saldo de las RIN disminuye.  Con lo anterior el calculo de las RIN se ajusta a las recomendaciones metodológicas del FMI. </a:t>
          </a:r>
          <a:endParaRPr b="0" lang="en-US" sz="1000" spc="-1" strike="noStrike">
            <a:latin typeface="Times New Roman"/>
          </a:endParaRPr>
        </a:p>
        <a:p>
          <a:r>
            <a:rPr b="1" lang="en-US" sz="1000" spc="-1" strike="noStrike">
              <a:latin typeface="Arial"/>
            </a:rPr>
            <a:t>2/ </a:t>
          </a:r>
          <a:r>
            <a:rPr b="0" lang="en-US" sz="1000" spc="-1" strike="noStrike">
              <a:latin typeface="Arial"/>
            </a:rPr>
            <a:t> La caída en el saldo de las reservas internacionales en el mes de junio se explica por la disminución  de los depósitos en moneda extranjera de la Tesorería General en el Banco de la República.   Cifras revisadas a junio 29 de 2001.</a:t>
          </a:r>
          <a:endParaRPr b="0" lang="en-US" sz="1000" spc="-1" strike="noStrike">
            <a:latin typeface="Times New Roman"/>
          </a:endParaRPr>
        </a:p>
        <a:p>
          <a:r>
            <a:rPr b="0" lang="en-US" sz="1000" spc="-1" strike="noStrike">
              <a:latin typeface="Arial"/>
            </a:rPr>
            <a:t>Nota metodológica: Con el objetivo de adoptar la recomendación del F.M.I. (manual 5) en materia de Balanza de Pagos, se modificó a partir del 4 de enero de 1999 la metodología para el cálculo de las Reservas Internacionales. La nueva metodología clasifica como pasivos de corto plazo las obligaciones a menos de un año con no residentes. Por lo tanto, se excluyeron de los pasivos a corto plazo los pasivos con la Dirección del Tesoro Nacional y otras entidades consideradas como residentes, y los pasivos con organismos internacionales como el BID y el Banco de Desarrollo del Caribe por ser pasivos de largo plazo. Las cuentas por pagar de inversiones se reclasificaron dentro del activo con signo contrario. Prevalecen como pasivos de corto plazo los pasivos con bancos del exterior y los saldos negativos de los convenios.</a:t>
          </a:r>
          <a:endParaRPr b="0" lang="en-US" sz="1000" spc="-1" strike="noStrike">
            <a:latin typeface="Times New Roman"/>
          </a:endParaRPr>
        </a:p>
        <a:p>
          <a:r>
            <a:rPr b="0" lang="en-US" sz="1000" spc="-1" strike="noStrike">
              <a:latin typeface="Arial"/>
            </a:rPr>
            <a:t>Fuente: Banco de la República, Departamento de Cambios Internacionales.</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52280</xdr:rowOff>
    </xdr:from>
    <xdr:to>
      <xdr:col>9</xdr:col>
      <xdr:colOff>720</xdr:colOff>
      <xdr:row>31</xdr:row>
      <xdr:rowOff>152640</xdr:rowOff>
    </xdr:to>
    <xdr:graphicFrame>
      <xdr:nvGraphicFramePr>
        <xdr:cNvPr id="10" name="Chart 1"/>
        <xdr:cNvGraphicFramePr/>
      </xdr:nvGraphicFramePr>
      <xdr:xfrm>
        <a:off x="0" y="1952640"/>
        <a:ext cx="79045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2</xdr:row>
      <xdr:rowOff>0</xdr:rowOff>
    </xdr:from>
    <xdr:to>
      <xdr:col>9</xdr:col>
      <xdr:colOff>720</xdr:colOff>
      <xdr:row>32</xdr:row>
      <xdr:rowOff>9360</xdr:rowOff>
    </xdr:to>
    <xdr:graphicFrame>
      <xdr:nvGraphicFramePr>
        <xdr:cNvPr id="11" name="Chart 2"/>
        <xdr:cNvGraphicFramePr/>
      </xdr:nvGraphicFramePr>
      <xdr:xfrm>
        <a:off x="70560" y="1962000"/>
        <a:ext cx="811584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11</xdr:row>
      <xdr:rowOff>0</xdr:rowOff>
    </xdr:from>
    <xdr:to>
      <xdr:col>9</xdr:col>
      <xdr:colOff>10800</xdr:colOff>
      <xdr:row>32</xdr:row>
      <xdr:rowOff>19080</xdr:rowOff>
    </xdr:to>
    <xdr:graphicFrame>
      <xdr:nvGraphicFramePr>
        <xdr:cNvPr id="12" name="Chart 2"/>
        <xdr:cNvGraphicFramePr/>
      </xdr:nvGraphicFramePr>
      <xdr:xfrm>
        <a:off x="80280" y="1800360"/>
        <a:ext cx="780444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3</xdr:col>
      <xdr:colOff>10440</xdr:colOff>
      <xdr:row>25</xdr:row>
      <xdr:rowOff>162000</xdr:rowOff>
    </xdr:to>
    <xdr:graphicFrame>
      <xdr:nvGraphicFramePr>
        <xdr:cNvPr id="13" name="Chart 2"/>
        <xdr:cNvGraphicFramePr/>
      </xdr:nvGraphicFramePr>
      <xdr:xfrm>
        <a:off x="779040" y="1647720"/>
        <a:ext cx="8430120" cy="259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xdr:row>
      <xdr:rowOff>9360</xdr:rowOff>
    </xdr:from>
    <xdr:to>
      <xdr:col>14</xdr:col>
      <xdr:colOff>10800</xdr:colOff>
      <xdr:row>28</xdr:row>
      <xdr:rowOff>152280</xdr:rowOff>
    </xdr:to>
    <xdr:graphicFrame>
      <xdr:nvGraphicFramePr>
        <xdr:cNvPr id="14" name="Chart 3"/>
        <xdr:cNvGraphicFramePr/>
      </xdr:nvGraphicFramePr>
      <xdr:xfrm>
        <a:off x="1574280" y="1495440"/>
        <a:ext cx="845100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9320</xdr:colOff>
      <xdr:row>16</xdr:row>
      <xdr:rowOff>0</xdr:rowOff>
    </xdr:from>
    <xdr:to>
      <xdr:col>12</xdr:col>
      <xdr:colOff>10800</xdr:colOff>
      <xdr:row>32</xdr:row>
      <xdr:rowOff>152280</xdr:rowOff>
    </xdr:to>
    <xdr:graphicFrame>
      <xdr:nvGraphicFramePr>
        <xdr:cNvPr id="15" name="Chart 2"/>
        <xdr:cNvGraphicFramePr/>
      </xdr:nvGraphicFramePr>
      <xdr:xfrm>
        <a:off x="769320" y="2619360"/>
        <a:ext cx="100206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0</xdr:rowOff>
    </xdr:from>
    <xdr:to>
      <xdr:col>11</xdr:col>
      <xdr:colOff>10440</xdr:colOff>
      <xdr:row>36</xdr:row>
      <xdr:rowOff>19080</xdr:rowOff>
    </xdr:to>
    <xdr:graphicFrame>
      <xdr:nvGraphicFramePr>
        <xdr:cNvPr id="16" name="Chart 1"/>
        <xdr:cNvGraphicFramePr/>
      </xdr:nvGraphicFramePr>
      <xdr:xfrm>
        <a:off x="779040" y="1971720"/>
        <a:ext cx="89755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5</xdr:row>
      <xdr:rowOff>9360</xdr:rowOff>
    </xdr:from>
    <xdr:to>
      <xdr:col>12</xdr:col>
      <xdr:colOff>1080</xdr:colOff>
      <xdr:row>35</xdr:row>
      <xdr:rowOff>161640</xdr:rowOff>
    </xdr:to>
    <xdr:graphicFrame>
      <xdr:nvGraphicFramePr>
        <xdr:cNvPr id="17" name="Chart 2"/>
        <xdr:cNvGraphicFramePr/>
      </xdr:nvGraphicFramePr>
      <xdr:xfrm>
        <a:off x="808920" y="2457360"/>
        <a:ext cx="937296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351720</xdr:colOff>
      <xdr:row>3</xdr:row>
      <xdr:rowOff>114480</xdr:rowOff>
    </xdr:to>
    <xdr:pic>
      <xdr:nvPicPr>
        <xdr:cNvPr id="18" name="Picture 1" descr=""/>
        <xdr:cNvPicPr/>
      </xdr:nvPicPr>
      <xdr:blipFill>
        <a:blip r:embed="rId1"/>
        <a:stretch/>
      </xdr:blipFill>
      <xdr:spPr>
        <a:xfrm>
          <a:off x="0" y="162000"/>
          <a:ext cx="1130760" cy="571680"/>
        </a:xfrm>
        <a:prstGeom prst="rect">
          <a:avLst/>
        </a:prstGeom>
        <a:ln w="0">
          <a:noFill/>
        </a:ln>
      </xdr:spPr>
    </xdr:pic>
    <xdr:clientData/>
  </xdr:twoCellAnchor>
  <xdr:twoCellAnchor editAs="oneCell">
    <xdr:from>
      <xdr:col>0</xdr:col>
      <xdr:colOff>0</xdr:colOff>
      <xdr:row>4</xdr:row>
      <xdr:rowOff>95400</xdr:rowOff>
    </xdr:from>
    <xdr:to>
      <xdr:col>1</xdr:col>
      <xdr:colOff>516600</xdr:colOff>
      <xdr:row>7</xdr:row>
      <xdr:rowOff>37800</xdr:rowOff>
    </xdr:to>
    <xdr:pic>
      <xdr:nvPicPr>
        <xdr:cNvPr id="19" name="Picture 2" descr=""/>
        <xdr:cNvPicPr/>
      </xdr:nvPicPr>
      <xdr:blipFill>
        <a:blip r:embed="rId2"/>
        <a:stretch/>
      </xdr:blipFill>
      <xdr:spPr>
        <a:xfrm>
          <a:off x="0" y="876600"/>
          <a:ext cx="1295640" cy="428040"/>
        </a:xfrm>
        <a:prstGeom prst="rect">
          <a:avLst/>
        </a:prstGeom>
        <a:ln w="0">
          <a:noFill/>
        </a:ln>
      </xdr:spPr>
    </xdr:pic>
    <xdr:clientData/>
  </xdr:twoCellAnchor>
  <xdr:twoCellAnchor editAs="absolute">
    <xdr:from>
      <xdr:col>0</xdr:col>
      <xdr:colOff>0</xdr:colOff>
      <xdr:row>24</xdr:row>
      <xdr:rowOff>0</xdr:rowOff>
    </xdr:from>
    <xdr:to>
      <xdr:col>0</xdr:col>
      <xdr:colOff>195480</xdr:colOff>
      <xdr:row>24</xdr:row>
      <xdr:rowOff>142920</xdr:rowOff>
    </xdr:to>
    <xdr:pic>
      <xdr:nvPicPr>
        <xdr:cNvPr id="20" name="Picture 11" descr=""/>
        <xdr:cNvPicPr/>
      </xdr:nvPicPr>
      <xdr:blipFill>
        <a:blip r:embed="rId3"/>
        <a:stretch/>
      </xdr:blipFill>
      <xdr:spPr>
        <a:xfrm>
          <a:off x="0" y="4505400"/>
          <a:ext cx="195480" cy="142920"/>
        </a:xfrm>
        <a:prstGeom prst="rect">
          <a:avLst/>
        </a:prstGeom>
        <a:ln w="0">
          <a:noFill/>
        </a:ln>
      </xdr:spPr>
    </xdr:pic>
    <xdr:clientData/>
  </xdr:twoCellAnchor>
  <xdr:twoCellAnchor editAs="absolute">
    <xdr:from>
      <xdr:col>0</xdr:col>
      <xdr:colOff>0</xdr:colOff>
      <xdr:row>24</xdr:row>
      <xdr:rowOff>0</xdr:rowOff>
    </xdr:from>
    <xdr:to>
      <xdr:col>0</xdr:col>
      <xdr:colOff>195480</xdr:colOff>
      <xdr:row>24</xdr:row>
      <xdr:rowOff>142920</xdr:rowOff>
    </xdr:to>
    <xdr:pic>
      <xdr:nvPicPr>
        <xdr:cNvPr id="21" name="Picture 13" descr=""/>
        <xdr:cNvPicPr/>
      </xdr:nvPicPr>
      <xdr:blipFill>
        <a:blip r:embed="rId4"/>
        <a:stretch/>
      </xdr:blipFill>
      <xdr:spPr>
        <a:xfrm>
          <a:off x="0" y="4505400"/>
          <a:ext cx="195480" cy="142920"/>
        </a:xfrm>
        <a:prstGeom prst="rect">
          <a:avLst/>
        </a:prstGeom>
        <a:ln w="0">
          <a:noFill/>
        </a:ln>
      </xdr:spPr>
    </xdr:pic>
    <xdr:clientData/>
  </xdr:twoCellAnchor>
  <xdr:twoCellAnchor editAs="oneCell">
    <xdr:from>
      <xdr:col>0</xdr:col>
      <xdr:colOff>0</xdr:colOff>
      <xdr:row>26</xdr:row>
      <xdr:rowOff>0</xdr:rowOff>
    </xdr:from>
    <xdr:to>
      <xdr:col>0</xdr:col>
      <xdr:colOff>702360</xdr:colOff>
      <xdr:row>27</xdr:row>
      <xdr:rowOff>142920</xdr:rowOff>
    </xdr:to>
    <xdr:pic>
      <xdr:nvPicPr>
        <xdr:cNvPr id="22" name="Picture 14" descr=""/>
        <xdr:cNvPicPr/>
      </xdr:nvPicPr>
      <xdr:blipFill>
        <a:blip r:embed="rId5"/>
        <a:stretch/>
      </xdr:blipFill>
      <xdr:spPr>
        <a:xfrm>
          <a:off x="0" y="4829040"/>
          <a:ext cx="702360" cy="304920"/>
        </a:xfrm>
        <a:prstGeom prst="rect">
          <a:avLst/>
        </a:prstGeom>
        <a:ln w="0">
          <a:solidFill>
            <a:srgbClr val="000000"/>
          </a:solidFill>
        </a:ln>
      </xdr:spPr>
    </xdr:pic>
    <xdr:clientData/>
  </xdr:twoCellAnchor>
  <xdr:twoCellAnchor editAs="oneCell">
    <xdr:from>
      <xdr:col>0</xdr:col>
      <xdr:colOff>0</xdr:colOff>
      <xdr:row>27</xdr:row>
      <xdr:rowOff>0</xdr:rowOff>
    </xdr:from>
    <xdr:to>
      <xdr:col>0</xdr:col>
      <xdr:colOff>662760</xdr:colOff>
      <xdr:row>28</xdr:row>
      <xdr:rowOff>142920</xdr:rowOff>
    </xdr:to>
    <xdr:pic>
      <xdr:nvPicPr>
        <xdr:cNvPr id="23" name="Picture 15" descr=""/>
        <xdr:cNvPicPr/>
      </xdr:nvPicPr>
      <xdr:blipFill>
        <a:blip r:embed="rId6"/>
        <a:stretch/>
      </xdr:blipFill>
      <xdr:spPr>
        <a:xfrm>
          <a:off x="0" y="4991040"/>
          <a:ext cx="662760" cy="304920"/>
        </a:xfrm>
        <a:prstGeom prst="rect">
          <a:avLst/>
        </a:prstGeom>
        <a:ln w="0">
          <a:solidFill>
            <a:srgbClr val="000000"/>
          </a:solidFill>
        </a:ln>
      </xdr:spPr>
    </xdr:pic>
    <xdr:clientData/>
  </xdr:twoCellAnchor>
  <xdr:twoCellAnchor editAs="oneCell">
    <xdr:from>
      <xdr:col>8</xdr:col>
      <xdr:colOff>0</xdr:colOff>
      <xdr:row>1</xdr:row>
      <xdr:rowOff>0</xdr:rowOff>
    </xdr:from>
    <xdr:to>
      <xdr:col>9</xdr:col>
      <xdr:colOff>351360</xdr:colOff>
      <xdr:row>3</xdr:row>
      <xdr:rowOff>114480</xdr:rowOff>
    </xdr:to>
    <xdr:pic>
      <xdr:nvPicPr>
        <xdr:cNvPr id="24" name="Picture 17" descr=""/>
        <xdr:cNvPicPr/>
      </xdr:nvPicPr>
      <xdr:blipFill>
        <a:blip r:embed="rId7"/>
        <a:stretch/>
      </xdr:blipFill>
      <xdr:spPr>
        <a:xfrm>
          <a:off x="6233040" y="162000"/>
          <a:ext cx="1130760" cy="571680"/>
        </a:xfrm>
        <a:prstGeom prst="rect">
          <a:avLst/>
        </a:prstGeom>
        <a:ln w="0">
          <a:noFill/>
        </a:ln>
      </xdr:spPr>
    </xdr:pic>
    <xdr:clientData/>
  </xdr:twoCellAnchor>
  <xdr:twoCellAnchor editAs="oneCell">
    <xdr:from>
      <xdr:col>8</xdr:col>
      <xdr:colOff>0</xdr:colOff>
      <xdr:row>3</xdr:row>
      <xdr:rowOff>123840</xdr:rowOff>
    </xdr:from>
    <xdr:to>
      <xdr:col>9</xdr:col>
      <xdr:colOff>516600</xdr:colOff>
      <xdr:row>6</xdr:row>
      <xdr:rowOff>66600</xdr:rowOff>
    </xdr:to>
    <xdr:pic>
      <xdr:nvPicPr>
        <xdr:cNvPr id="25" name="Picture 18" descr=""/>
        <xdr:cNvPicPr/>
      </xdr:nvPicPr>
      <xdr:blipFill>
        <a:blip r:embed="rId8"/>
        <a:stretch/>
      </xdr:blipFill>
      <xdr:spPr>
        <a:xfrm>
          <a:off x="6233040" y="743040"/>
          <a:ext cx="1296000" cy="428400"/>
        </a:xfrm>
        <a:prstGeom prst="rect">
          <a:avLst/>
        </a:prstGeom>
        <a:ln w="0">
          <a:noFill/>
        </a:ln>
      </xdr:spPr>
    </xdr:pic>
    <xdr:clientData/>
  </xdr:twoCellAnchor>
  <xdr:twoCellAnchor editAs="absolute">
    <xdr:from>
      <xdr:col>8</xdr:col>
      <xdr:colOff>0</xdr:colOff>
      <xdr:row>24</xdr:row>
      <xdr:rowOff>0</xdr:rowOff>
    </xdr:from>
    <xdr:to>
      <xdr:col>8</xdr:col>
      <xdr:colOff>195840</xdr:colOff>
      <xdr:row>24</xdr:row>
      <xdr:rowOff>142920</xdr:rowOff>
    </xdr:to>
    <xdr:pic>
      <xdr:nvPicPr>
        <xdr:cNvPr id="26" name="Picture 27" descr=""/>
        <xdr:cNvPicPr/>
      </xdr:nvPicPr>
      <xdr:blipFill>
        <a:blip r:embed="rId9"/>
        <a:stretch/>
      </xdr:blipFill>
      <xdr:spPr>
        <a:xfrm>
          <a:off x="6233040" y="4505400"/>
          <a:ext cx="195840" cy="142920"/>
        </a:xfrm>
        <a:prstGeom prst="rect">
          <a:avLst/>
        </a:prstGeom>
        <a:ln w="0">
          <a:noFill/>
        </a:ln>
      </xdr:spPr>
    </xdr:pic>
    <xdr:clientData/>
  </xdr:twoCellAnchor>
  <xdr:twoCellAnchor editAs="absolute">
    <xdr:from>
      <xdr:col>8</xdr:col>
      <xdr:colOff>0</xdr:colOff>
      <xdr:row>24</xdr:row>
      <xdr:rowOff>0</xdr:rowOff>
    </xdr:from>
    <xdr:to>
      <xdr:col>8</xdr:col>
      <xdr:colOff>195840</xdr:colOff>
      <xdr:row>24</xdr:row>
      <xdr:rowOff>142920</xdr:rowOff>
    </xdr:to>
    <xdr:pic>
      <xdr:nvPicPr>
        <xdr:cNvPr id="27" name="Picture 29" descr=""/>
        <xdr:cNvPicPr/>
      </xdr:nvPicPr>
      <xdr:blipFill>
        <a:blip r:embed="rId10"/>
        <a:stretch/>
      </xdr:blipFill>
      <xdr:spPr>
        <a:xfrm>
          <a:off x="6233040" y="4505400"/>
          <a:ext cx="195840" cy="142920"/>
        </a:xfrm>
        <a:prstGeom prst="rect">
          <a:avLst/>
        </a:prstGeom>
        <a:ln w="0">
          <a:noFill/>
        </a:ln>
      </xdr:spPr>
    </xdr:pic>
    <xdr:clientData/>
  </xdr:twoCellAnchor>
  <xdr:twoCellAnchor editAs="oneCell">
    <xdr:from>
      <xdr:col>8</xdr:col>
      <xdr:colOff>0</xdr:colOff>
      <xdr:row>26</xdr:row>
      <xdr:rowOff>0</xdr:rowOff>
    </xdr:from>
    <xdr:to>
      <xdr:col>8</xdr:col>
      <xdr:colOff>702360</xdr:colOff>
      <xdr:row>27</xdr:row>
      <xdr:rowOff>142920</xdr:rowOff>
    </xdr:to>
    <xdr:pic>
      <xdr:nvPicPr>
        <xdr:cNvPr id="28" name="Picture 30" descr=""/>
        <xdr:cNvPicPr/>
      </xdr:nvPicPr>
      <xdr:blipFill>
        <a:blip r:embed="rId11"/>
        <a:stretch/>
      </xdr:blipFill>
      <xdr:spPr>
        <a:xfrm>
          <a:off x="6233040" y="4829040"/>
          <a:ext cx="702360" cy="304920"/>
        </a:xfrm>
        <a:prstGeom prst="rect">
          <a:avLst/>
        </a:prstGeom>
        <a:ln w="0">
          <a:solidFill>
            <a:srgbClr val="000000"/>
          </a:solidFill>
        </a:ln>
      </xdr:spPr>
    </xdr:pic>
    <xdr:clientData/>
  </xdr:twoCellAnchor>
  <xdr:twoCellAnchor editAs="oneCell">
    <xdr:from>
      <xdr:col>8</xdr:col>
      <xdr:colOff>0</xdr:colOff>
      <xdr:row>27</xdr:row>
      <xdr:rowOff>0</xdr:rowOff>
    </xdr:from>
    <xdr:to>
      <xdr:col>8</xdr:col>
      <xdr:colOff>662760</xdr:colOff>
      <xdr:row>28</xdr:row>
      <xdr:rowOff>142920</xdr:rowOff>
    </xdr:to>
    <xdr:pic>
      <xdr:nvPicPr>
        <xdr:cNvPr id="29" name="Picture 31" descr=""/>
        <xdr:cNvPicPr/>
      </xdr:nvPicPr>
      <xdr:blipFill>
        <a:blip r:embed="rId12"/>
        <a:stretch/>
      </xdr:blipFill>
      <xdr:spPr>
        <a:xfrm>
          <a:off x="6233040" y="4991040"/>
          <a:ext cx="662760" cy="304920"/>
        </a:xfrm>
        <a:prstGeom prst="rect">
          <a:avLst/>
        </a:prstGeom>
        <a:ln w="0">
          <a:solidFill>
            <a:srgbClr val="000000"/>
          </a:solidFill>
        </a:ln>
      </xdr:spPr>
    </xdr:pic>
    <xdr:clientData/>
  </xdr:twoCellAnchor>
  <xdr:twoCellAnchor editAs="oneCell">
    <xdr:from>
      <xdr:col>22</xdr:col>
      <xdr:colOff>0</xdr:colOff>
      <xdr:row>1</xdr:row>
      <xdr:rowOff>0</xdr:rowOff>
    </xdr:from>
    <xdr:to>
      <xdr:col>23</xdr:col>
      <xdr:colOff>351360</xdr:colOff>
      <xdr:row>3</xdr:row>
      <xdr:rowOff>114480</xdr:rowOff>
    </xdr:to>
    <xdr:pic>
      <xdr:nvPicPr>
        <xdr:cNvPr id="30" name="Picture 33" descr=""/>
        <xdr:cNvPicPr/>
      </xdr:nvPicPr>
      <xdr:blipFill>
        <a:blip r:embed="rId13"/>
        <a:stretch/>
      </xdr:blipFill>
      <xdr:spPr>
        <a:xfrm>
          <a:off x="17141040" y="162000"/>
          <a:ext cx="1130760" cy="571680"/>
        </a:xfrm>
        <a:prstGeom prst="rect">
          <a:avLst/>
        </a:prstGeom>
        <a:ln w="0">
          <a:noFill/>
        </a:ln>
      </xdr:spPr>
    </xdr:pic>
    <xdr:clientData/>
  </xdr:twoCellAnchor>
  <xdr:twoCellAnchor editAs="oneCell">
    <xdr:from>
      <xdr:col>22</xdr:col>
      <xdr:colOff>0</xdr:colOff>
      <xdr:row>3</xdr:row>
      <xdr:rowOff>123840</xdr:rowOff>
    </xdr:from>
    <xdr:to>
      <xdr:col>23</xdr:col>
      <xdr:colOff>516600</xdr:colOff>
      <xdr:row>6</xdr:row>
      <xdr:rowOff>66600</xdr:rowOff>
    </xdr:to>
    <xdr:pic>
      <xdr:nvPicPr>
        <xdr:cNvPr id="31" name="Picture 34" descr=""/>
        <xdr:cNvPicPr/>
      </xdr:nvPicPr>
      <xdr:blipFill>
        <a:blip r:embed="rId14"/>
        <a:stretch/>
      </xdr:blipFill>
      <xdr:spPr>
        <a:xfrm>
          <a:off x="17141040" y="743040"/>
          <a:ext cx="1296000" cy="428400"/>
        </a:xfrm>
        <a:prstGeom prst="rect">
          <a:avLst/>
        </a:prstGeom>
        <a:ln w="0">
          <a:noFill/>
        </a:ln>
      </xdr:spPr>
    </xdr:pic>
    <xdr:clientData/>
  </xdr:twoCellAnchor>
  <xdr:twoCellAnchor editAs="absolute">
    <xdr:from>
      <xdr:col>22</xdr:col>
      <xdr:colOff>0</xdr:colOff>
      <xdr:row>24</xdr:row>
      <xdr:rowOff>0</xdr:rowOff>
    </xdr:from>
    <xdr:to>
      <xdr:col>22</xdr:col>
      <xdr:colOff>195840</xdr:colOff>
      <xdr:row>24</xdr:row>
      <xdr:rowOff>142920</xdr:rowOff>
    </xdr:to>
    <xdr:pic>
      <xdr:nvPicPr>
        <xdr:cNvPr id="32" name="Picture 43" descr=""/>
        <xdr:cNvPicPr/>
      </xdr:nvPicPr>
      <xdr:blipFill>
        <a:blip r:embed="rId15"/>
        <a:stretch/>
      </xdr:blipFill>
      <xdr:spPr>
        <a:xfrm>
          <a:off x="17141040" y="4505400"/>
          <a:ext cx="195840" cy="142920"/>
        </a:xfrm>
        <a:prstGeom prst="rect">
          <a:avLst/>
        </a:prstGeom>
        <a:ln w="0">
          <a:noFill/>
        </a:ln>
      </xdr:spPr>
    </xdr:pic>
    <xdr:clientData/>
  </xdr:twoCellAnchor>
  <xdr:twoCellAnchor editAs="absolute">
    <xdr:from>
      <xdr:col>22</xdr:col>
      <xdr:colOff>0</xdr:colOff>
      <xdr:row>24</xdr:row>
      <xdr:rowOff>0</xdr:rowOff>
    </xdr:from>
    <xdr:to>
      <xdr:col>22</xdr:col>
      <xdr:colOff>195840</xdr:colOff>
      <xdr:row>24</xdr:row>
      <xdr:rowOff>142920</xdr:rowOff>
    </xdr:to>
    <xdr:pic>
      <xdr:nvPicPr>
        <xdr:cNvPr id="33" name="Picture 45" descr=""/>
        <xdr:cNvPicPr/>
      </xdr:nvPicPr>
      <xdr:blipFill>
        <a:blip r:embed="rId16"/>
        <a:stretch/>
      </xdr:blipFill>
      <xdr:spPr>
        <a:xfrm>
          <a:off x="17141040" y="4505400"/>
          <a:ext cx="195840" cy="142920"/>
        </a:xfrm>
        <a:prstGeom prst="rect">
          <a:avLst/>
        </a:prstGeom>
        <a:ln w="0">
          <a:noFill/>
        </a:ln>
      </xdr:spPr>
    </xdr:pic>
    <xdr:clientData/>
  </xdr:twoCellAnchor>
  <xdr:twoCellAnchor editAs="oneCell">
    <xdr:from>
      <xdr:col>22</xdr:col>
      <xdr:colOff>0</xdr:colOff>
      <xdr:row>26</xdr:row>
      <xdr:rowOff>0</xdr:rowOff>
    </xdr:from>
    <xdr:to>
      <xdr:col>22</xdr:col>
      <xdr:colOff>702360</xdr:colOff>
      <xdr:row>27</xdr:row>
      <xdr:rowOff>142920</xdr:rowOff>
    </xdr:to>
    <xdr:pic>
      <xdr:nvPicPr>
        <xdr:cNvPr id="34" name="Picture 46" descr=""/>
        <xdr:cNvPicPr/>
      </xdr:nvPicPr>
      <xdr:blipFill>
        <a:blip r:embed="rId17"/>
        <a:stretch/>
      </xdr:blipFill>
      <xdr:spPr>
        <a:xfrm>
          <a:off x="17141040" y="4829040"/>
          <a:ext cx="702360" cy="304920"/>
        </a:xfrm>
        <a:prstGeom prst="rect">
          <a:avLst/>
        </a:prstGeom>
        <a:ln w="0">
          <a:solidFill>
            <a:srgbClr val="000000"/>
          </a:solidFill>
        </a:ln>
      </xdr:spPr>
    </xdr:pic>
    <xdr:clientData/>
  </xdr:twoCellAnchor>
  <xdr:twoCellAnchor editAs="oneCell">
    <xdr:from>
      <xdr:col>22</xdr:col>
      <xdr:colOff>0</xdr:colOff>
      <xdr:row>27</xdr:row>
      <xdr:rowOff>0</xdr:rowOff>
    </xdr:from>
    <xdr:to>
      <xdr:col>22</xdr:col>
      <xdr:colOff>662760</xdr:colOff>
      <xdr:row>28</xdr:row>
      <xdr:rowOff>142920</xdr:rowOff>
    </xdr:to>
    <xdr:pic>
      <xdr:nvPicPr>
        <xdr:cNvPr id="35" name="Picture 47" descr=""/>
        <xdr:cNvPicPr/>
      </xdr:nvPicPr>
      <xdr:blipFill>
        <a:blip r:embed="rId18"/>
        <a:stretch/>
      </xdr:blipFill>
      <xdr:spPr>
        <a:xfrm>
          <a:off x="17141040" y="4991040"/>
          <a:ext cx="662760" cy="304920"/>
        </a:xfrm>
        <a:prstGeom prst="rect">
          <a:avLst/>
        </a:prstGeom>
        <a:ln w="0">
          <a:solidFill>
            <a:srgbClr val="000000"/>
          </a:solid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351720</xdr:colOff>
      <xdr:row>4</xdr:row>
      <xdr:rowOff>114480</xdr:rowOff>
    </xdr:to>
    <xdr:pic>
      <xdr:nvPicPr>
        <xdr:cNvPr id="36" name="Picture 1" descr=""/>
        <xdr:cNvPicPr/>
      </xdr:nvPicPr>
      <xdr:blipFill>
        <a:blip r:embed="rId1"/>
        <a:stretch/>
      </xdr:blipFill>
      <xdr:spPr>
        <a:xfrm>
          <a:off x="0" y="324000"/>
          <a:ext cx="1130760" cy="571680"/>
        </a:xfrm>
        <a:prstGeom prst="rect">
          <a:avLst/>
        </a:prstGeom>
        <a:ln w="0">
          <a:noFill/>
        </a:ln>
      </xdr:spPr>
    </xdr:pic>
    <xdr:clientData/>
  </xdr:twoCellAnchor>
  <xdr:twoCellAnchor editAs="oneCell">
    <xdr:from>
      <xdr:col>0</xdr:col>
      <xdr:colOff>0</xdr:colOff>
      <xdr:row>5</xdr:row>
      <xdr:rowOff>95760</xdr:rowOff>
    </xdr:from>
    <xdr:to>
      <xdr:col>1</xdr:col>
      <xdr:colOff>516600</xdr:colOff>
      <xdr:row>8</xdr:row>
      <xdr:rowOff>37800</xdr:rowOff>
    </xdr:to>
    <xdr:pic>
      <xdr:nvPicPr>
        <xdr:cNvPr id="37" name="Picture 2" descr=""/>
        <xdr:cNvPicPr/>
      </xdr:nvPicPr>
      <xdr:blipFill>
        <a:blip r:embed="rId2"/>
        <a:stretch/>
      </xdr:blipFill>
      <xdr:spPr>
        <a:xfrm>
          <a:off x="0" y="1038600"/>
          <a:ext cx="1295640" cy="428040"/>
        </a:xfrm>
        <a:prstGeom prst="rect">
          <a:avLst/>
        </a:prstGeom>
        <a:ln w="0">
          <a:noFill/>
        </a:ln>
      </xdr:spPr>
    </xdr:pic>
    <xdr:clientData/>
  </xdr:twoCellAnchor>
  <xdr:twoCellAnchor editAs="absolute">
    <xdr:from>
      <xdr:col>0</xdr:col>
      <xdr:colOff>0</xdr:colOff>
      <xdr:row>23</xdr:row>
      <xdr:rowOff>0</xdr:rowOff>
    </xdr:from>
    <xdr:to>
      <xdr:col>0</xdr:col>
      <xdr:colOff>195480</xdr:colOff>
      <xdr:row>23</xdr:row>
      <xdr:rowOff>142920</xdr:rowOff>
    </xdr:to>
    <xdr:pic>
      <xdr:nvPicPr>
        <xdr:cNvPr id="38" name="Picture 10" descr=""/>
        <xdr:cNvPicPr/>
      </xdr:nvPicPr>
      <xdr:blipFill>
        <a:blip r:embed="rId3"/>
        <a:stretch/>
      </xdr:blipFill>
      <xdr:spPr>
        <a:xfrm>
          <a:off x="0" y="4343400"/>
          <a:ext cx="195480" cy="142920"/>
        </a:xfrm>
        <a:prstGeom prst="rect">
          <a:avLst/>
        </a:prstGeom>
        <a:ln w="0">
          <a:noFill/>
        </a:ln>
      </xdr:spPr>
    </xdr:pic>
    <xdr:clientData/>
  </xdr:twoCellAnchor>
  <xdr:twoCellAnchor editAs="absolute">
    <xdr:from>
      <xdr:col>0</xdr:col>
      <xdr:colOff>0</xdr:colOff>
      <xdr:row>23</xdr:row>
      <xdr:rowOff>0</xdr:rowOff>
    </xdr:from>
    <xdr:to>
      <xdr:col>0</xdr:col>
      <xdr:colOff>195480</xdr:colOff>
      <xdr:row>23</xdr:row>
      <xdr:rowOff>142920</xdr:rowOff>
    </xdr:to>
    <xdr:pic>
      <xdr:nvPicPr>
        <xdr:cNvPr id="39" name="Picture 12" descr=""/>
        <xdr:cNvPicPr/>
      </xdr:nvPicPr>
      <xdr:blipFill>
        <a:blip r:embed="rId4"/>
        <a:stretch/>
      </xdr:blipFill>
      <xdr:spPr>
        <a:xfrm>
          <a:off x="0" y="4343400"/>
          <a:ext cx="195480" cy="142920"/>
        </a:xfrm>
        <a:prstGeom prst="rect">
          <a:avLst/>
        </a:prstGeom>
        <a:ln w="0">
          <a:noFill/>
        </a:ln>
      </xdr:spPr>
    </xdr:pic>
    <xdr:clientData/>
  </xdr:twoCellAnchor>
  <xdr:twoCellAnchor editAs="oneCell">
    <xdr:from>
      <xdr:col>0</xdr:col>
      <xdr:colOff>0</xdr:colOff>
      <xdr:row>25</xdr:row>
      <xdr:rowOff>0</xdr:rowOff>
    </xdr:from>
    <xdr:to>
      <xdr:col>0</xdr:col>
      <xdr:colOff>702360</xdr:colOff>
      <xdr:row>26</xdr:row>
      <xdr:rowOff>142920</xdr:rowOff>
    </xdr:to>
    <xdr:pic>
      <xdr:nvPicPr>
        <xdr:cNvPr id="40" name="Picture 13" descr=""/>
        <xdr:cNvPicPr/>
      </xdr:nvPicPr>
      <xdr:blipFill>
        <a:blip r:embed="rId5"/>
        <a:stretch/>
      </xdr:blipFill>
      <xdr:spPr>
        <a:xfrm>
          <a:off x="0" y="4667400"/>
          <a:ext cx="702360" cy="304560"/>
        </a:xfrm>
        <a:prstGeom prst="rect">
          <a:avLst/>
        </a:prstGeom>
        <a:ln w="0">
          <a:solidFill>
            <a:srgbClr val="000000"/>
          </a:solidFill>
        </a:ln>
      </xdr:spPr>
    </xdr:pic>
    <xdr:clientData/>
  </xdr:twoCellAnchor>
  <xdr:twoCellAnchor editAs="oneCell">
    <xdr:from>
      <xdr:col>0</xdr:col>
      <xdr:colOff>0</xdr:colOff>
      <xdr:row>26</xdr:row>
      <xdr:rowOff>0</xdr:rowOff>
    </xdr:from>
    <xdr:to>
      <xdr:col>0</xdr:col>
      <xdr:colOff>662760</xdr:colOff>
      <xdr:row>27</xdr:row>
      <xdr:rowOff>142920</xdr:rowOff>
    </xdr:to>
    <xdr:pic>
      <xdr:nvPicPr>
        <xdr:cNvPr id="41" name="Picture 14" descr=""/>
        <xdr:cNvPicPr/>
      </xdr:nvPicPr>
      <xdr:blipFill>
        <a:blip r:embed="rId6"/>
        <a:stretch/>
      </xdr:blipFill>
      <xdr:spPr>
        <a:xfrm>
          <a:off x="0" y="4829040"/>
          <a:ext cx="662760" cy="304920"/>
        </a:xfrm>
        <a:prstGeom prst="rect">
          <a:avLst/>
        </a:prstGeom>
        <a:ln w="0">
          <a:solidFill>
            <a:srgbClr val="000000"/>
          </a:solidFill>
        </a:ln>
      </xdr:spPr>
    </xdr:pic>
    <xdr:clientData/>
  </xdr:twoCellAnchor>
  <xdr:twoCellAnchor editAs="oneCell">
    <xdr:from>
      <xdr:col>7</xdr:col>
      <xdr:colOff>0</xdr:colOff>
      <xdr:row>2</xdr:row>
      <xdr:rowOff>0</xdr:rowOff>
    </xdr:from>
    <xdr:to>
      <xdr:col>8</xdr:col>
      <xdr:colOff>351720</xdr:colOff>
      <xdr:row>4</xdr:row>
      <xdr:rowOff>114480</xdr:rowOff>
    </xdr:to>
    <xdr:pic>
      <xdr:nvPicPr>
        <xdr:cNvPr id="42" name="Picture 16" descr=""/>
        <xdr:cNvPicPr/>
      </xdr:nvPicPr>
      <xdr:blipFill>
        <a:blip r:embed="rId7"/>
        <a:stretch/>
      </xdr:blipFill>
      <xdr:spPr>
        <a:xfrm>
          <a:off x="5454000" y="324000"/>
          <a:ext cx="1130760" cy="571680"/>
        </a:xfrm>
        <a:prstGeom prst="rect">
          <a:avLst/>
        </a:prstGeom>
        <a:ln w="0">
          <a:noFill/>
        </a:ln>
      </xdr:spPr>
    </xdr:pic>
    <xdr:clientData/>
  </xdr:twoCellAnchor>
  <xdr:twoCellAnchor editAs="oneCell">
    <xdr:from>
      <xdr:col>7</xdr:col>
      <xdr:colOff>0</xdr:colOff>
      <xdr:row>4</xdr:row>
      <xdr:rowOff>123840</xdr:rowOff>
    </xdr:from>
    <xdr:to>
      <xdr:col>8</xdr:col>
      <xdr:colOff>516600</xdr:colOff>
      <xdr:row>7</xdr:row>
      <xdr:rowOff>66240</xdr:rowOff>
    </xdr:to>
    <xdr:pic>
      <xdr:nvPicPr>
        <xdr:cNvPr id="43" name="Picture 17" descr=""/>
        <xdr:cNvPicPr/>
      </xdr:nvPicPr>
      <xdr:blipFill>
        <a:blip r:embed="rId8"/>
        <a:stretch/>
      </xdr:blipFill>
      <xdr:spPr>
        <a:xfrm>
          <a:off x="5454000" y="905040"/>
          <a:ext cx="1295640" cy="428040"/>
        </a:xfrm>
        <a:prstGeom prst="rect">
          <a:avLst/>
        </a:prstGeom>
        <a:ln w="0">
          <a:noFill/>
        </a:ln>
      </xdr:spPr>
    </xdr:pic>
    <xdr:clientData/>
  </xdr:twoCellAnchor>
  <xdr:twoCellAnchor editAs="absolute">
    <xdr:from>
      <xdr:col>7</xdr:col>
      <xdr:colOff>0</xdr:colOff>
      <xdr:row>23</xdr:row>
      <xdr:rowOff>0</xdr:rowOff>
    </xdr:from>
    <xdr:to>
      <xdr:col>7</xdr:col>
      <xdr:colOff>195480</xdr:colOff>
      <xdr:row>23</xdr:row>
      <xdr:rowOff>142920</xdr:rowOff>
    </xdr:to>
    <xdr:pic>
      <xdr:nvPicPr>
        <xdr:cNvPr id="44" name="Picture 25" descr=""/>
        <xdr:cNvPicPr/>
      </xdr:nvPicPr>
      <xdr:blipFill>
        <a:blip r:embed="rId9"/>
        <a:stretch/>
      </xdr:blipFill>
      <xdr:spPr>
        <a:xfrm>
          <a:off x="5454000" y="4343400"/>
          <a:ext cx="195480" cy="142920"/>
        </a:xfrm>
        <a:prstGeom prst="rect">
          <a:avLst/>
        </a:prstGeom>
        <a:ln w="0">
          <a:noFill/>
        </a:ln>
      </xdr:spPr>
    </xdr:pic>
    <xdr:clientData/>
  </xdr:twoCellAnchor>
  <xdr:twoCellAnchor editAs="absolute">
    <xdr:from>
      <xdr:col>7</xdr:col>
      <xdr:colOff>0</xdr:colOff>
      <xdr:row>23</xdr:row>
      <xdr:rowOff>0</xdr:rowOff>
    </xdr:from>
    <xdr:to>
      <xdr:col>7</xdr:col>
      <xdr:colOff>195480</xdr:colOff>
      <xdr:row>23</xdr:row>
      <xdr:rowOff>142920</xdr:rowOff>
    </xdr:to>
    <xdr:pic>
      <xdr:nvPicPr>
        <xdr:cNvPr id="45" name="Picture 27" descr=""/>
        <xdr:cNvPicPr/>
      </xdr:nvPicPr>
      <xdr:blipFill>
        <a:blip r:embed="rId10"/>
        <a:stretch/>
      </xdr:blipFill>
      <xdr:spPr>
        <a:xfrm>
          <a:off x="5454000" y="4343400"/>
          <a:ext cx="195480" cy="142920"/>
        </a:xfrm>
        <a:prstGeom prst="rect">
          <a:avLst/>
        </a:prstGeom>
        <a:ln w="0">
          <a:noFill/>
        </a:ln>
      </xdr:spPr>
    </xdr:pic>
    <xdr:clientData/>
  </xdr:twoCellAnchor>
  <xdr:twoCellAnchor editAs="oneCell">
    <xdr:from>
      <xdr:col>7</xdr:col>
      <xdr:colOff>0</xdr:colOff>
      <xdr:row>25</xdr:row>
      <xdr:rowOff>0</xdr:rowOff>
    </xdr:from>
    <xdr:to>
      <xdr:col>7</xdr:col>
      <xdr:colOff>702360</xdr:colOff>
      <xdr:row>26</xdr:row>
      <xdr:rowOff>142920</xdr:rowOff>
    </xdr:to>
    <xdr:pic>
      <xdr:nvPicPr>
        <xdr:cNvPr id="46" name="Picture 28" descr=""/>
        <xdr:cNvPicPr/>
      </xdr:nvPicPr>
      <xdr:blipFill>
        <a:blip r:embed="rId11"/>
        <a:stretch/>
      </xdr:blipFill>
      <xdr:spPr>
        <a:xfrm>
          <a:off x="5454000" y="4667400"/>
          <a:ext cx="702360" cy="304560"/>
        </a:xfrm>
        <a:prstGeom prst="rect">
          <a:avLst/>
        </a:prstGeom>
        <a:ln w="0">
          <a:solidFill>
            <a:srgbClr val="000000"/>
          </a:solidFill>
        </a:ln>
      </xdr:spPr>
    </xdr:pic>
    <xdr:clientData/>
  </xdr:twoCellAnchor>
  <xdr:twoCellAnchor editAs="oneCell">
    <xdr:from>
      <xdr:col>7</xdr:col>
      <xdr:colOff>0</xdr:colOff>
      <xdr:row>26</xdr:row>
      <xdr:rowOff>0</xdr:rowOff>
    </xdr:from>
    <xdr:to>
      <xdr:col>7</xdr:col>
      <xdr:colOff>662760</xdr:colOff>
      <xdr:row>27</xdr:row>
      <xdr:rowOff>142920</xdr:rowOff>
    </xdr:to>
    <xdr:pic>
      <xdr:nvPicPr>
        <xdr:cNvPr id="47" name="Picture 29" descr=""/>
        <xdr:cNvPicPr/>
      </xdr:nvPicPr>
      <xdr:blipFill>
        <a:blip r:embed="rId12"/>
        <a:stretch/>
      </xdr:blipFill>
      <xdr:spPr>
        <a:xfrm>
          <a:off x="5454000" y="4829040"/>
          <a:ext cx="662760" cy="304920"/>
        </a:xfrm>
        <a:prstGeom prst="rect">
          <a:avLst/>
        </a:prstGeom>
        <a:ln w="0">
          <a:solidFill>
            <a:srgbClr val="000000"/>
          </a:solidFill>
        </a:ln>
      </xdr:spPr>
    </xdr:pic>
    <xdr:clientData/>
  </xdr:twoCellAnchor>
  <xdr:twoCellAnchor editAs="oneCell">
    <xdr:from>
      <xdr:col>12</xdr:col>
      <xdr:colOff>0</xdr:colOff>
      <xdr:row>2</xdr:row>
      <xdr:rowOff>0</xdr:rowOff>
    </xdr:from>
    <xdr:to>
      <xdr:col>13</xdr:col>
      <xdr:colOff>351360</xdr:colOff>
      <xdr:row>4</xdr:row>
      <xdr:rowOff>114480</xdr:rowOff>
    </xdr:to>
    <xdr:pic>
      <xdr:nvPicPr>
        <xdr:cNvPr id="48" name="Picture 31" descr=""/>
        <xdr:cNvPicPr/>
      </xdr:nvPicPr>
      <xdr:blipFill>
        <a:blip r:embed="rId13"/>
        <a:stretch/>
      </xdr:blipFill>
      <xdr:spPr>
        <a:xfrm>
          <a:off x="9349920" y="324000"/>
          <a:ext cx="1130400" cy="571680"/>
        </a:xfrm>
        <a:prstGeom prst="rect">
          <a:avLst/>
        </a:prstGeom>
        <a:ln w="0">
          <a:noFill/>
        </a:ln>
      </xdr:spPr>
    </xdr:pic>
    <xdr:clientData/>
  </xdr:twoCellAnchor>
  <xdr:twoCellAnchor editAs="oneCell">
    <xdr:from>
      <xdr:col>12</xdr:col>
      <xdr:colOff>0</xdr:colOff>
      <xdr:row>4</xdr:row>
      <xdr:rowOff>123840</xdr:rowOff>
    </xdr:from>
    <xdr:to>
      <xdr:col>13</xdr:col>
      <xdr:colOff>516600</xdr:colOff>
      <xdr:row>7</xdr:row>
      <xdr:rowOff>66240</xdr:rowOff>
    </xdr:to>
    <xdr:pic>
      <xdr:nvPicPr>
        <xdr:cNvPr id="49" name="Picture 32" descr=""/>
        <xdr:cNvPicPr/>
      </xdr:nvPicPr>
      <xdr:blipFill>
        <a:blip r:embed="rId14"/>
        <a:stretch/>
      </xdr:blipFill>
      <xdr:spPr>
        <a:xfrm>
          <a:off x="9349920" y="905040"/>
          <a:ext cx="1295640" cy="428040"/>
        </a:xfrm>
        <a:prstGeom prst="rect">
          <a:avLst/>
        </a:prstGeom>
        <a:ln w="0">
          <a:noFill/>
        </a:ln>
      </xdr:spPr>
    </xdr:pic>
    <xdr:clientData/>
  </xdr:twoCellAnchor>
  <xdr:twoCellAnchor editAs="absolute">
    <xdr:from>
      <xdr:col>12</xdr:col>
      <xdr:colOff>0</xdr:colOff>
      <xdr:row>23</xdr:row>
      <xdr:rowOff>0</xdr:rowOff>
    </xdr:from>
    <xdr:to>
      <xdr:col>12</xdr:col>
      <xdr:colOff>195480</xdr:colOff>
      <xdr:row>23</xdr:row>
      <xdr:rowOff>142920</xdr:rowOff>
    </xdr:to>
    <xdr:pic>
      <xdr:nvPicPr>
        <xdr:cNvPr id="50" name="Picture 40" descr=""/>
        <xdr:cNvPicPr/>
      </xdr:nvPicPr>
      <xdr:blipFill>
        <a:blip r:embed="rId15"/>
        <a:stretch/>
      </xdr:blipFill>
      <xdr:spPr>
        <a:xfrm>
          <a:off x="9349920" y="4343400"/>
          <a:ext cx="195480" cy="142920"/>
        </a:xfrm>
        <a:prstGeom prst="rect">
          <a:avLst/>
        </a:prstGeom>
        <a:ln w="0">
          <a:noFill/>
        </a:ln>
      </xdr:spPr>
    </xdr:pic>
    <xdr:clientData/>
  </xdr:twoCellAnchor>
  <xdr:twoCellAnchor editAs="absolute">
    <xdr:from>
      <xdr:col>12</xdr:col>
      <xdr:colOff>0</xdr:colOff>
      <xdr:row>23</xdr:row>
      <xdr:rowOff>0</xdr:rowOff>
    </xdr:from>
    <xdr:to>
      <xdr:col>12</xdr:col>
      <xdr:colOff>195480</xdr:colOff>
      <xdr:row>23</xdr:row>
      <xdr:rowOff>142920</xdr:rowOff>
    </xdr:to>
    <xdr:pic>
      <xdr:nvPicPr>
        <xdr:cNvPr id="51" name="Picture 42" descr=""/>
        <xdr:cNvPicPr/>
      </xdr:nvPicPr>
      <xdr:blipFill>
        <a:blip r:embed="rId16"/>
        <a:stretch/>
      </xdr:blipFill>
      <xdr:spPr>
        <a:xfrm>
          <a:off x="9349920" y="4343400"/>
          <a:ext cx="195480" cy="142920"/>
        </a:xfrm>
        <a:prstGeom prst="rect">
          <a:avLst/>
        </a:prstGeom>
        <a:ln w="0">
          <a:noFill/>
        </a:ln>
      </xdr:spPr>
    </xdr:pic>
    <xdr:clientData/>
  </xdr:twoCellAnchor>
  <xdr:twoCellAnchor editAs="oneCell">
    <xdr:from>
      <xdr:col>12</xdr:col>
      <xdr:colOff>0</xdr:colOff>
      <xdr:row>25</xdr:row>
      <xdr:rowOff>0</xdr:rowOff>
    </xdr:from>
    <xdr:to>
      <xdr:col>12</xdr:col>
      <xdr:colOff>702000</xdr:colOff>
      <xdr:row>26</xdr:row>
      <xdr:rowOff>142920</xdr:rowOff>
    </xdr:to>
    <xdr:pic>
      <xdr:nvPicPr>
        <xdr:cNvPr id="52" name="Picture 43" descr=""/>
        <xdr:cNvPicPr/>
      </xdr:nvPicPr>
      <xdr:blipFill>
        <a:blip r:embed="rId17"/>
        <a:stretch/>
      </xdr:blipFill>
      <xdr:spPr>
        <a:xfrm>
          <a:off x="9349920" y="4667400"/>
          <a:ext cx="702000" cy="304560"/>
        </a:xfrm>
        <a:prstGeom prst="rect">
          <a:avLst/>
        </a:prstGeom>
        <a:ln w="0">
          <a:solidFill>
            <a:srgbClr val="000000"/>
          </a:solidFill>
        </a:ln>
      </xdr:spPr>
    </xdr:pic>
    <xdr:clientData/>
  </xdr:twoCellAnchor>
  <xdr:twoCellAnchor editAs="oneCell">
    <xdr:from>
      <xdr:col>12</xdr:col>
      <xdr:colOff>0</xdr:colOff>
      <xdr:row>26</xdr:row>
      <xdr:rowOff>0</xdr:rowOff>
    </xdr:from>
    <xdr:to>
      <xdr:col>12</xdr:col>
      <xdr:colOff>662400</xdr:colOff>
      <xdr:row>27</xdr:row>
      <xdr:rowOff>142920</xdr:rowOff>
    </xdr:to>
    <xdr:pic>
      <xdr:nvPicPr>
        <xdr:cNvPr id="53" name="Picture 44" descr=""/>
        <xdr:cNvPicPr/>
      </xdr:nvPicPr>
      <xdr:blipFill>
        <a:blip r:embed="rId18"/>
        <a:stretch/>
      </xdr:blipFill>
      <xdr:spPr>
        <a:xfrm>
          <a:off x="9349920" y="4829040"/>
          <a:ext cx="662400" cy="30492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3</xdr:col>
      <xdr:colOff>760320</xdr:colOff>
      <xdr:row>39</xdr:row>
      <xdr:rowOff>9720</xdr:rowOff>
    </xdr:to>
    <xdr:graphicFrame>
      <xdr:nvGraphicFramePr>
        <xdr:cNvPr id="2" name="Chart 2"/>
        <xdr:cNvGraphicFramePr/>
      </xdr:nvGraphicFramePr>
      <xdr:xfrm>
        <a:off x="779040" y="1647720"/>
        <a:ext cx="9315720" cy="470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9</xdr:row>
      <xdr:rowOff>9360</xdr:rowOff>
    </xdr:from>
    <xdr:to>
      <xdr:col>13</xdr:col>
      <xdr:colOff>720</xdr:colOff>
      <xdr:row>26</xdr:row>
      <xdr:rowOff>162000</xdr:rowOff>
    </xdr:to>
    <xdr:graphicFrame>
      <xdr:nvGraphicFramePr>
        <xdr:cNvPr id="3" name="Chart 1"/>
        <xdr:cNvGraphicFramePr/>
      </xdr:nvGraphicFramePr>
      <xdr:xfrm>
        <a:off x="799560" y="1495440"/>
        <a:ext cx="868608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18720</xdr:rowOff>
    </xdr:from>
    <xdr:to>
      <xdr:col>10</xdr:col>
      <xdr:colOff>694440</xdr:colOff>
      <xdr:row>26</xdr:row>
      <xdr:rowOff>162000</xdr:rowOff>
    </xdr:to>
    <xdr:graphicFrame>
      <xdr:nvGraphicFramePr>
        <xdr:cNvPr id="4" name="Chart 2"/>
        <xdr:cNvGraphicFramePr/>
      </xdr:nvGraphicFramePr>
      <xdr:xfrm>
        <a:off x="779040" y="1342800"/>
        <a:ext cx="7358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13</xdr:row>
      <xdr:rowOff>0</xdr:rowOff>
    </xdr:from>
    <xdr:to>
      <xdr:col>14</xdr:col>
      <xdr:colOff>10800</xdr:colOff>
      <xdr:row>34</xdr:row>
      <xdr:rowOff>9720</xdr:rowOff>
    </xdr:to>
    <xdr:graphicFrame>
      <xdr:nvGraphicFramePr>
        <xdr:cNvPr id="5" name="Chart 2"/>
        <xdr:cNvGraphicFramePr/>
      </xdr:nvGraphicFramePr>
      <xdr:xfrm>
        <a:off x="798480" y="2133720"/>
        <a:ext cx="1003140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8</xdr:row>
      <xdr:rowOff>9720</xdr:rowOff>
    </xdr:from>
    <xdr:to>
      <xdr:col>14</xdr:col>
      <xdr:colOff>39600</xdr:colOff>
      <xdr:row>26</xdr:row>
      <xdr:rowOff>162000</xdr:rowOff>
    </xdr:to>
    <xdr:graphicFrame>
      <xdr:nvGraphicFramePr>
        <xdr:cNvPr id="6" name="Chart 2"/>
        <xdr:cNvGraphicFramePr/>
      </xdr:nvGraphicFramePr>
      <xdr:xfrm>
        <a:off x="788400" y="1343160"/>
        <a:ext cx="9716760" cy="306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9</xdr:row>
      <xdr:rowOff>9720</xdr:rowOff>
    </xdr:from>
    <xdr:to>
      <xdr:col>14</xdr:col>
      <xdr:colOff>10440</xdr:colOff>
      <xdr:row>28</xdr:row>
      <xdr:rowOff>161640</xdr:rowOff>
    </xdr:to>
    <xdr:graphicFrame>
      <xdr:nvGraphicFramePr>
        <xdr:cNvPr id="7" name="Chart 3"/>
        <xdr:cNvGraphicFramePr/>
      </xdr:nvGraphicFramePr>
      <xdr:xfrm>
        <a:off x="799920" y="1619280"/>
        <a:ext cx="8755920" cy="32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18720</xdr:rowOff>
    </xdr:from>
    <xdr:to>
      <xdr:col>10</xdr:col>
      <xdr:colOff>720</xdr:colOff>
      <xdr:row>28</xdr:row>
      <xdr:rowOff>18720</xdr:rowOff>
    </xdr:to>
    <xdr:graphicFrame>
      <xdr:nvGraphicFramePr>
        <xdr:cNvPr id="8" name="Chart 3"/>
        <xdr:cNvGraphicFramePr/>
      </xdr:nvGraphicFramePr>
      <xdr:xfrm>
        <a:off x="779040" y="1342800"/>
        <a:ext cx="70430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11</xdr:row>
      <xdr:rowOff>152280</xdr:rowOff>
    </xdr:from>
    <xdr:to>
      <xdr:col>9</xdr:col>
      <xdr:colOff>10800</xdr:colOff>
      <xdr:row>32</xdr:row>
      <xdr:rowOff>162000</xdr:rowOff>
    </xdr:to>
    <xdr:graphicFrame>
      <xdr:nvGraphicFramePr>
        <xdr:cNvPr id="9" name="Chart 1"/>
        <xdr:cNvGraphicFramePr/>
      </xdr:nvGraphicFramePr>
      <xdr:xfrm>
        <a:off x="70200" y="1952640"/>
        <a:ext cx="788508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hyperlink" Target="http://websiex.dian.gov.co/pls/siex/impo_depto$impo_depto.queryview?P_PERIODO=2004&amp;P_SEL_CODI_SELECCION=A&amp;P_DPTO_CODI_DEPARTAMENTO=11&amp;Z_CHK=30883" TargetMode="External"/><Relationship Id="rId2" Type="http://schemas.openxmlformats.org/officeDocument/2006/relationships/hyperlink" Target="http://websiex.dian.gov.co/pls/siex/impo_depto$impo_depto.queryview?P_PERIODO=200501&amp;P_SEL_CODI_SELECCION=T&amp;P_DPTO_CODI_DEPARTAMENTO=11&amp;Z_CHK=65287" TargetMode="External"/><Relationship Id="rId3" Type="http://schemas.openxmlformats.org/officeDocument/2006/relationships/hyperlink" Target="http://websiex.dian.gov.co/pls/siex/impo_depto$impo_depto.queryview?P_PERIODO=200503&amp;P_SEL_CODI_SELECCION=T&amp;P_DPTO_CODI_DEPARTAMENTO=11&amp;Z_CHK=65291" TargetMode="External"/><Relationship Id="rId4" Type="http://schemas.openxmlformats.org/officeDocument/2006/relationships/drawing" Target="../drawings/drawing18.xml"/>
</Relationships>
</file>

<file path=xl/worksheets/_rels/sheet32.xml.rels><?xml version="1.0" encoding="UTF-8"?>
<Relationships xmlns="http://schemas.openxmlformats.org/package/2006/relationships"><Relationship Id="rId1" Type="http://schemas.openxmlformats.org/officeDocument/2006/relationships/hyperlink" Target="http://websiex.dian.gov.co/pls/siex/exp_depto$exp_depto.queryview?P_PERIODO=2004&amp;P_SEL_CODI_SELECCION=A&amp;P_DPTO_CODI_DEPARTAMENTO=11&amp;Z_CHK=30883" TargetMode="External"/><Relationship Id="rId2" Type="http://schemas.openxmlformats.org/officeDocument/2006/relationships/hyperlink" Target="http://websiex.dian.gov.co/pls/siex/exp_depto$exp_depto.queryview?P_PERIODO=200501&amp;P_SEL_CODI_SELECCION=T&amp;P_DPTO_CODI_DEPARTAMENTO=11&amp;Z_CHK=65287" TargetMode="External"/><Relationship Id="rId3" Type="http://schemas.openxmlformats.org/officeDocument/2006/relationships/hyperlink" Target="http://websiex.dian.gov.co/pls/siex/exp_depto$exp_depto.queryview?P_PERIODO=200502&amp;P_SEL_CODI_SELECCION=T&amp;P_DPTO_CODI_DEPARTAMENTO=11&amp;Z_CHK=65289" TargetMode="External"/><Relationship Id="rId4" Type="http://schemas.openxmlformats.org/officeDocument/2006/relationships/drawing" Target="../drawings/drawing19.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F61" activePane="bottomRight" state="frozen"/>
      <selection pane="topLeft" activeCell="A1" activeCellId="0" sqref="A1"/>
      <selection pane="topRight" activeCell="F1" activeCellId="0" sqref="F1"/>
      <selection pane="bottomLeft" activeCell="A61" activeCellId="0" sqref="A61"/>
      <selection pane="bottomRight" activeCell="F84" activeCellId="0" sqref="F84"/>
    </sheetView>
  </sheetViews>
  <sheetFormatPr defaultColWidth="11.0546875" defaultRowHeight="12.75" zeroHeight="false" outlineLevelRow="0" outlineLevelCol="0"/>
  <cols>
    <col collapsed="false" customWidth="true" hidden="false" outlineLevel="0" max="1" min="1" style="0" width="28.56"/>
    <col collapsed="false" customWidth="true" hidden="false" outlineLevel="0" max="10" min="2" style="0" width="13.28"/>
    <col collapsed="false" customWidth="true" hidden="false" outlineLevel="0" max="11" min="11" style="0" width="15.28"/>
  </cols>
  <sheetData>
    <row r="2" customFormat="false" ht="12.75" hidden="false" customHeight="false" outlineLevel="0" collapsed="false">
      <c r="A2" s="1" t="s">
        <v>0</v>
      </c>
      <c r="B2" s="1"/>
      <c r="C2" s="1"/>
      <c r="D2" s="1"/>
      <c r="E2" s="1"/>
      <c r="F2" s="1"/>
      <c r="G2" s="1"/>
      <c r="H2" s="1"/>
      <c r="I2" s="1"/>
      <c r="J2" s="1"/>
    </row>
    <row r="3" customFormat="false" ht="12.75" hidden="false" customHeight="false" outlineLevel="0" collapsed="false">
      <c r="A3" s="1" t="s">
        <v>1</v>
      </c>
      <c r="B3" s="1"/>
      <c r="C3" s="1"/>
      <c r="D3" s="1"/>
      <c r="E3" s="1"/>
      <c r="F3" s="1"/>
      <c r="G3" s="1"/>
      <c r="H3" s="1"/>
      <c r="I3" s="1"/>
      <c r="J3" s="1"/>
      <c r="K3" s="1"/>
    </row>
    <row r="4" customFormat="false" ht="12.75" hidden="false" customHeight="false" outlineLevel="0" collapsed="false">
      <c r="A4" s="2" t="s">
        <v>2</v>
      </c>
      <c r="B4" s="2"/>
      <c r="C4" s="2"/>
      <c r="D4" s="2"/>
      <c r="E4" s="2"/>
      <c r="F4" s="2"/>
      <c r="G4" s="2"/>
      <c r="H4" s="2"/>
      <c r="I4" s="2"/>
      <c r="J4" s="2"/>
      <c r="K4" s="3"/>
      <c r="L4" s="3"/>
    </row>
    <row r="5" customFormat="false" ht="12.75" hidden="false" customHeight="false" outlineLevel="0" collapsed="false">
      <c r="A5" s="4" t="s">
        <v>3</v>
      </c>
      <c r="B5" s="5"/>
      <c r="C5" s="5"/>
      <c r="D5" s="5"/>
      <c r="E5" s="5"/>
      <c r="F5" s="5"/>
      <c r="G5" s="5"/>
      <c r="H5" s="5"/>
      <c r="I5" s="5"/>
      <c r="J5" s="5"/>
      <c r="K5" s="3"/>
      <c r="L5" s="3"/>
    </row>
    <row r="6" customFormat="false" ht="13.5" hidden="false" customHeight="false" outlineLevel="0" collapsed="false">
      <c r="A6" s="6" t="s">
        <v>4</v>
      </c>
      <c r="B6" s="7" t="n">
        <v>1995</v>
      </c>
      <c r="C6" s="7" t="n">
        <v>1996</v>
      </c>
      <c r="D6" s="7" t="n">
        <v>1997</v>
      </c>
      <c r="E6" s="7" t="n">
        <v>1998</v>
      </c>
      <c r="F6" s="7" t="n">
        <v>1999</v>
      </c>
      <c r="G6" s="7" t="n">
        <v>2000</v>
      </c>
      <c r="H6" s="7" t="n">
        <v>2001</v>
      </c>
      <c r="I6" s="7" t="n">
        <v>2002</v>
      </c>
      <c r="J6" s="7" t="n">
        <v>2003</v>
      </c>
      <c r="K6" s="7" t="n">
        <v>2004</v>
      </c>
      <c r="L6" s="7" t="n">
        <v>2005</v>
      </c>
      <c r="M6" s="8" t="n">
        <v>2006</v>
      </c>
    </row>
    <row r="7" customFormat="false" ht="12.75" hidden="false" customHeight="false" outlineLevel="0" collapsed="false">
      <c r="A7" s="9" t="s">
        <v>5</v>
      </c>
      <c r="B7" s="10"/>
      <c r="C7" s="11"/>
      <c r="D7" s="11"/>
      <c r="E7" s="11"/>
      <c r="F7" s="11"/>
      <c r="G7" s="11"/>
      <c r="H7" s="11"/>
      <c r="I7" s="11"/>
      <c r="J7" s="11"/>
      <c r="K7" s="11"/>
      <c r="L7" s="12"/>
      <c r="M7" s="13"/>
    </row>
    <row r="8" customFormat="false" ht="12.75" hidden="false" customHeight="false" outlineLevel="0" collapsed="false">
      <c r="A8" s="14" t="s">
        <v>6</v>
      </c>
      <c r="B8" s="15" t="n">
        <v>968.368273647336</v>
      </c>
      <c r="C8" s="16" t="n">
        <v>3111.67658981669</v>
      </c>
      <c r="D8" s="16" t="n">
        <v>5562.21636161769</v>
      </c>
      <c r="E8" s="16" t="n">
        <v>2828.82626161251</v>
      </c>
      <c r="F8" s="16" t="n">
        <v>1507.90713044589</v>
      </c>
      <c r="G8" s="16" t="n">
        <v>2394.76910305856</v>
      </c>
      <c r="H8" s="16" t="n">
        <v>2524.88526635739</v>
      </c>
      <c r="I8" s="16" t="n">
        <v>2139.47695794946</v>
      </c>
      <c r="J8" s="16" t="n">
        <v>1757.67146233813</v>
      </c>
      <c r="K8" s="16" t="n">
        <v>3117.02601882731</v>
      </c>
      <c r="L8" s="17" t="n">
        <v>10192.1346285135</v>
      </c>
    </row>
    <row r="9" customFormat="false" ht="12.75" hidden="false" customHeight="false" outlineLevel="0" collapsed="false">
      <c r="A9" s="18" t="s">
        <v>7</v>
      </c>
      <c r="B9" s="19" t="n">
        <f aca="false">SUM(B10:B12)</f>
        <v>8479.03633601293</v>
      </c>
      <c r="C9" s="20" t="n">
        <f aca="false">SUM(C10:C12)</f>
        <v>11975</v>
      </c>
      <c r="D9" s="20" t="n">
        <f aca="false">SUM(D10:D12)</f>
        <v>10742</v>
      </c>
      <c r="E9" s="20" t="n">
        <f aca="false">SUM(E10:E12)</f>
        <v>7196</v>
      </c>
      <c r="F9" s="20" t="n">
        <f aca="false">SUM(F10:F12)</f>
        <v>8217</v>
      </c>
      <c r="G9" s="20" t="n">
        <f aca="false">SUM(G10:G12)</f>
        <v>9842</v>
      </c>
      <c r="H9" s="20" t="n">
        <f aca="false">SUM(H10:H12)</f>
        <v>11561</v>
      </c>
      <c r="I9" s="20" t="n">
        <f aca="false">SUM(I10:I12)</f>
        <v>10786</v>
      </c>
      <c r="J9" s="20" t="n">
        <f aca="false">SUM(J10:J12)</f>
        <v>10645</v>
      </c>
      <c r="K9" s="20" t="n">
        <f aca="false">SUM(K10:K12)</f>
        <v>15790</v>
      </c>
      <c r="L9" s="21" t="n">
        <f aca="false">SUM(L10:L12)</f>
        <v>16351</v>
      </c>
      <c r="M9" s="22" t="n">
        <f aca="false">SUM(M10:M12)</f>
        <v>0</v>
      </c>
    </row>
    <row r="10" customFormat="false" ht="12.75" hidden="false" customHeight="false" outlineLevel="0" collapsed="false">
      <c r="A10" s="23" t="s">
        <v>8</v>
      </c>
      <c r="B10" s="24" t="n">
        <v>-4527.61263287012</v>
      </c>
      <c r="C10" s="25" t="n">
        <v>-4642</v>
      </c>
      <c r="D10" s="25" t="n">
        <v>-5751</v>
      </c>
      <c r="E10" s="25" t="n">
        <v>-4858</v>
      </c>
      <c r="F10" s="25" t="n">
        <v>671</v>
      </c>
      <c r="G10" s="25" t="n">
        <v>779</v>
      </c>
      <c r="H10" s="25" t="n">
        <v>-1089</v>
      </c>
      <c r="I10" s="25" t="n">
        <v>-1359</v>
      </c>
      <c r="J10" s="25" t="n">
        <v>-974</v>
      </c>
      <c r="K10" s="25" t="n">
        <v>-938</v>
      </c>
      <c r="L10" s="26" t="n">
        <v>-1930</v>
      </c>
    </row>
    <row r="11" customFormat="false" ht="12.75" hidden="false" customHeight="false" outlineLevel="0" collapsed="false">
      <c r="A11" s="23" t="s">
        <v>9</v>
      </c>
      <c r="B11" s="24" t="n">
        <v>4559.65196888305</v>
      </c>
      <c r="C11" s="25" t="n">
        <v>6683</v>
      </c>
      <c r="D11" s="25" t="n">
        <v>6587</v>
      </c>
      <c r="E11" s="25" t="n">
        <v>3314</v>
      </c>
      <c r="F11" s="25" t="n">
        <v>-555</v>
      </c>
      <c r="G11" s="25" t="n">
        <v>59</v>
      </c>
      <c r="H11" s="25" t="n">
        <v>2458</v>
      </c>
      <c r="I11" s="25" t="n">
        <v>1304</v>
      </c>
      <c r="J11" s="25" t="n">
        <v>703</v>
      </c>
      <c r="K11" s="25" t="n">
        <v>3192</v>
      </c>
      <c r="L11" s="26" t="n">
        <v>3334</v>
      </c>
    </row>
    <row r="12" customFormat="false" ht="12.75" hidden="false" customHeight="false" outlineLevel="0" collapsed="false">
      <c r="A12" s="23" t="s">
        <v>10</v>
      </c>
      <c r="B12" s="24" t="n">
        <v>8446.997</v>
      </c>
      <c r="C12" s="25" t="n">
        <v>9934</v>
      </c>
      <c r="D12" s="25" t="n">
        <v>9906</v>
      </c>
      <c r="E12" s="25" t="n">
        <v>8740</v>
      </c>
      <c r="F12" s="25" t="n">
        <v>8101</v>
      </c>
      <c r="G12" s="25" t="n">
        <v>9004</v>
      </c>
      <c r="H12" s="25" t="n">
        <v>10192</v>
      </c>
      <c r="I12" s="25" t="n">
        <v>10841</v>
      </c>
      <c r="J12" s="25" t="n">
        <v>10916</v>
      </c>
      <c r="K12" s="25" t="n">
        <v>13536</v>
      </c>
      <c r="L12" s="26" t="n">
        <v>14947</v>
      </c>
    </row>
    <row r="13" customFormat="false" ht="12.75" hidden="false" customHeight="false" outlineLevel="0" collapsed="false">
      <c r="A13" s="14" t="s">
        <v>11</v>
      </c>
      <c r="B13" s="27" t="n">
        <v>-2751.3</v>
      </c>
      <c r="C13" s="28" t="n">
        <v>-2144.3</v>
      </c>
      <c r="D13" s="28" t="n">
        <v>-2820.2</v>
      </c>
      <c r="E13" s="28" t="n">
        <v>-2902.4</v>
      </c>
      <c r="F13" s="28" t="n">
        <v>1626</v>
      </c>
      <c r="G13" s="28" t="n">
        <v>2160.5</v>
      </c>
      <c r="H13" s="28" t="n">
        <v>333.3</v>
      </c>
      <c r="I13" s="28" t="n">
        <v>78.2</v>
      </c>
      <c r="J13" s="28" t="n">
        <v>102.8</v>
      </c>
      <c r="K13" s="28" t="n">
        <v>1103.3</v>
      </c>
      <c r="L13" s="29" t="n">
        <v>1388.2</v>
      </c>
    </row>
    <row r="14" customFormat="false" ht="12.75" hidden="false" customHeight="false" outlineLevel="0" collapsed="false">
      <c r="A14" s="18" t="s">
        <v>12</v>
      </c>
      <c r="B14" s="30"/>
      <c r="C14" s="31"/>
      <c r="D14" s="31"/>
      <c r="E14" s="31"/>
      <c r="F14" s="31"/>
      <c r="G14" s="31"/>
      <c r="H14" s="31"/>
      <c r="I14" s="31"/>
      <c r="J14" s="31"/>
      <c r="K14" s="31"/>
      <c r="L14" s="32"/>
    </row>
    <row r="15" customFormat="false" ht="12.75" hidden="false" customHeight="false" outlineLevel="0" collapsed="false">
      <c r="A15" s="23" t="s">
        <v>13</v>
      </c>
      <c r="B15" s="27" t="n">
        <v>8453.2</v>
      </c>
      <c r="C15" s="28" t="n">
        <v>9938.8</v>
      </c>
      <c r="D15" s="28" t="n">
        <v>9908</v>
      </c>
      <c r="E15" s="28" t="n">
        <v>8740.3</v>
      </c>
      <c r="F15" s="28" t="n">
        <v>8103.4</v>
      </c>
      <c r="G15" s="28" t="n">
        <v>9006.1</v>
      </c>
      <c r="H15" s="28" t="n">
        <v>10245.1</v>
      </c>
      <c r="I15" s="28" t="n">
        <v>10844.1</v>
      </c>
      <c r="J15" s="28" t="n">
        <v>10921.4</v>
      </c>
      <c r="K15" s="28" t="n">
        <v>13539.9</v>
      </c>
      <c r="L15" s="33" t="n">
        <v>14956.6</v>
      </c>
    </row>
    <row r="16" customFormat="false" ht="12.75" hidden="false" customHeight="false" outlineLevel="0" collapsed="false">
      <c r="A16" s="23" t="s">
        <v>14</v>
      </c>
      <c r="B16" s="27" t="n">
        <v>8446.4</v>
      </c>
      <c r="C16" s="28" t="n">
        <v>9933</v>
      </c>
      <c r="D16" s="28" t="n">
        <v>9905.2</v>
      </c>
      <c r="E16" s="28" t="n">
        <v>8739.6</v>
      </c>
      <c r="F16" s="28" t="n">
        <v>8102</v>
      </c>
      <c r="G16" s="28" t="n">
        <v>9004.1</v>
      </c>
      <c r="H16" s="28" t="n">
        <v>10191.8</v>
      </c>
      <c r="I16" s="28" t="n">
        <v>10840.5</v>
      </c>
      <c r="J16" s="28" t="n">
        <v>10915.6</v>
      </c>
      <c r="K16" s="28" t="n">
        <v>13535.76</v>
      </c>
      <c r="L16" s="33" t="n">
        <v>14947.05</v>
      </c>
    </row>
    <row r="17" customFormat="false" ht="12.75" hidden="false" customHeight="false" outlineLevel="0" collapsed="false">
      <c r="A17" s="14" t="s">
        <v>15</v>
      </c>
      <c r="B17" s="34" t="n">
        <v>912.78</v>
      </c>
      <c r="C17" s="35" t="n">
        <v>1036.55</v>
      </c>
      <c r="D17" s="35" t="n">
        <v>1141.08</v>
      </c>
      <c r="E17" s="35" t="n">
        <v>1427.04</v>
      </c>
      <c r="F17" s="35" t="n">
        <v>1758.58</v>
      </c>
      <c r="G17" s="35" t="n">
        <v>2087.42</v>
      </c>
      <c r="H17" s="35" t="n">
        <v>2299.77</v>
      </c>
      <c r="I17" s="35" t="n">
        <v>2507.96</v>
      </c>
      <c r="J17" s="35" t="n">
        <v>2877.79</v>
      </c>
      <c r="K17" s="35" t="n">
        <v>2626.22</v>
      </c>
      <c r="L17" s="36" t="n">
        <v>2320.77</v>
      </c>
    </row>
    <row r="18" customFormat="false" ht="12.75" hidden="false" customHeight="false" outlineLevel="0" collapsed="false">
      <c r="A18" s="14" t="s">
        <v>16</v>
      </c>
      <c r="B18" s="15"/>
      <c r="C18" s="16"/>
      <c r="D18" s="37"/>
      <c r="E18" s="35" t="n">
        <v>1.17</v>
      </c>
      <c r="F18" s="35" t="n">
        <v>1.01</v>
      </c>
      <c r="G18" s="35" t="n">
        <v>0.94</v>
      </c>
      <c r="H18" s="35" t="n">
        <v>0.89</v>
      </c>
      <c r="I18" s="35" t="n">
        <v>1.05</v>
      </c>
      <c r="J18" s="35" t="n">
        <v>1.25</v>
      </c>
      <c r="K18" s="35" t="n">
        <v>1.28</v>
      </c>
      <c r="L18" s="32"/>
    </row>
    <row r="19" customFormat="false" ht="12.75" hidden="false" customHeight="false" outlineLevel="0" collapsed="false">
      <c r="A19" s="14" t="s">
        <v>17</v>
      </c>
      <c r="B19" s="15"/>
      <c r="C19" s="16"/>
      <c r="D19" s="37"/>
      <c r="E19" s="35"/>
      <c r="F19" s="35"/>
      <c r="G19" s="35"/>
      <c r="H19" s="35"/>
      <c r="I19" s="35"/>
      <c r="J19" s="35"/>
      <c r="K19" s="35"/>
      <c r="L19" s="32"/>
    </row>
    <row r="20" customFormat="false" ht="12.75" hidden="false" customHeight="false" outlineLevel="0" collapsed="false">
      <c r="A20" s="23" t="s">
        <v>18</v>
      </c>
      <c r="B20" s="15"/>
      <c r="C20" s="16"/>
      <c r="D20" s="16"/>
      <c r="E20" s="38" t="n">
        <v>0.2239</v>
      </c>
      <c r="F20" s="38" t="n">
        <v>0.0941</v>
      </c>
      <c r="G20" s="38" t="n">
        <v>0.0891</v>
      </c>
      <c r="H20" s="38" t="n">
        <v>0.0916</v>
      </c>
      <c r="I20" s="38" t="n">
        <v>0.1446</v>
      </c>
      <c r="J20" s="38" t="n">
        <v>0.1111</v>
      </c>
      <c r="K20" s="38" t="n">
        <v>0.0955</v>
      </c>
      <c r="L20" s="39" t="n">
        <v>0.0914</v>
      </c>
    </row>
    <row r="21" customFormat="false" ht="12.75" hidden="false" customHeight="false" outlineLevel="0" collapsed="false">
      <c r="A21" s="23" t="s">
        <v>19</v>
      </c>
      <c r="B21" s="15"/>
      <c r="C21" s="16"/>
      <c r="D21" s="16"/>
      <c r="E21" s="38" t="n">
        <v>0.2277</v>
      </c>
      <c r="F21" s="38" t="n">
        <v>0.0953</v>
      </c>
      <c r="G21" s="38" t="n">
        <v>0.0892</v>
      </c>
      <c r="H21" s="38" t="n">
        <v>0.0917</v>
      </c>
      <c r="I21" s="38" t="n">
        <v>0.1446</v>
      </c>
      <c r="J21" s="38" t="n">
        <v>0.1112</v>
      </c>
      <c r="K21" s="38" t="n">
        <v>0.957</v>
      </c>
      <c r="L21" s="39" t="n">
        <v>0.0914</v>
      </c>
    </row>
    <row r="22" customFormat="false" ht="12.75" hidden="false" customHeight="false" outlineLevel="0" collapsed="false">
      <c r="A22" s="23" t="s">
        <v>20</v>
      </c>
      <c r="B22" s="15"/>
      <c r="C22" s="16"/>
      <c r="D22" s="16"/>
      <c r="E22" s="38" t="n">
        <v>6780</v>
      </c>
      <c r="F22" s="38" t="n">
        <v>19680</v>
      </c>
      <c r="G22" s="38" t="n">
        <v>25000</v>
      </c>
      <c r="H22" s="38" t="n">
        <v>25000</v>
      </c>
      <c r="I22" s="38" t="n">
        <v>25000</v>
      </c>
      <c r="J22" s="38" t="n">
        <v>25000</v>
      </c>
      <c r="K22" s="38" t="n">
        <v>25000</v>
      </c>
      <c r="L22" s="39" t="n">
        <v>25000</v>
      </c>
    </row>
    <row r="23" customFormat="false" ht="12.75" hidden="false" customHeight="false" outlineLevel="0" collapsed="false">
      <c r="A23" s="23" t="s">
        <v>21</v>
      </c>
      <c r="B23" s="15"/>
      <c r="C23" s="16"/>
      <c r="D23" s="16"/>
      <c r="E23" s="40" t="n">
        <v>6880</v>
      </c>
      <c r="F23" s="40" t="n">
        <v>19880</v>
      </c>
      <c r="G23" s="40" t="n">
        <v>25000</v>
      </c>
      <c r="H23" s="40" t="n">
        <v>25000</v>
      </c>
      <c r="I23" s="40" t="n">
        <v>25000</v>
      </c>
      <c r="J23" s="40" t="n">
        <v>25000</v>
      </c>
      <c r="K23" s="40" t="n">
        <v>25000</v>
      </c>
      <c r="L23" s="39" t="n">
        <v>25000</v>
      </c>
    </row>
    <row r="24" customFormat="false" ht="12.75" hidden="false" customHeight="false" outlineLevel="0" collapsed="false">
      <c r="A24" s="14" t="s">
        <v>22</v>
      </c>
      <c r="B24" s="15"/>
      <c r="C24" s="16"/>
      <c r="D24" s="16"/>
      <c r="E24" s="16"/>
      <c r="F24" s="16"/>
      <c r="G24" s="16"/>
      <c r="H24" s="16"/>
      <c r="I24" s="16"/>
      <c r="J24" s="16"/>
      <c r="K24" s="16"/>
      <c r="L24" s="32"/>
    </row>
    <row r="25" customFormat="false" ht="12.75" hidden="false" customHeight="false" outlineLevel="0" collapsed="false">
      <c r="A25" s="23" t="s">
        <v>23</v>
      </c>
      <c r="B25" s="15"/>
      <c r="C25" s="16"/>
      <c r="D25" s="16"/>
      <c r="E25" s="38" t="n">
        <v>1274.4808</v>
      </c>
      <c r="F25" s="38" t="n">
        <v>1045.4972</v>
      </c>
      <c r="G25" s="38" t="n">
        <v>1141.835</v>
      </c>
      <c r="H25" s="38" t="n">
        <v>990.4758</v>
      </c>
      <c r="I25" s="38" t="n">
        <v>809.2879</v>
      </c>
      <c r="J25" s="38" t="n">
        <v>961.0173</v>
      </c>
      <c r="K25" s="38" t="n">
        <v>898.1069</v>
      </c>
      <c r="L25" s="39" t="n">
        <v>980.5711</v>
      </c>
    </row>
    <row r="26" customFormat="false" ht="12.75" hidden="false" customHeight="false" outlineLevel="0" collapsed="false">
      <c r="A26" s="23" t="s">
        <v>24</v>
      </c>
      <c r="B26" s="34"/>
      <c r="C26" s="35"/>
      <c r="D26" s="35"/>
      <c r="E26" s="38" t="n">
        <v>1278.1623</v>
      </c>
      <c r="F26" s="38" t="n">
        <v>1053.9888</v>
      </c>
      <c r="G26" s="38" t="n">
        <v>1144.4997</v>
      </c>
      <c r="H26" s="38" t="n">
        <v>992.8021</v>
      </c>
      <c r="I26" s="38" t="n">
        <v>811.0699</v>
      </c>
      <c r="J26" s="38" t="n">
        <v>961.6194</v>
      </c>
      <c r="K26" s="38" t="n">
        <v>901.4087</v>
      </c>
      <c r="L26" s="39" t="n">
        <v>983.0895</v>
      </c>
    </row>
    <row r="27" customFormat="false" ht="12.75" hidden="false" customHeight="false" outlineLevel="0" collapsed="false">
      <c r="A27" s="23" t="s">
        <v>25</v>
      </c>
      <c r="B27" s="34"/>
      <c r="C27" s="35"/>
      <c r="D27" s="35"/>
      <c r="E27" s="38" t="n">
        <v>1.208</v>
      </c>
      <c r="F27" s="38" t="n">
        <v>1.78</v>
      </c>
      <c r="G27" s="38" t="n">
        <v>1.949</v>
      </c>
      <c r="H27" s="38" t="n">
        <v>2.309</v>
      </c>
      <c r="I27" s="38" t="n">
        <v>3.533</v>
      </c>
      <c r="J27" s="38" t="n">
        <v>2.89</v>
      </c>
      <c r="K27" s="38" t="n">
        <v>2.655</v>
      </c>
      <c r="L27" s="39" t="n">
        <v>2.324</v>
      </c>
    </row>
    <row r="28" customFormat="false" ht="12.75" hidden="false" customHeight="false" outlineLevel="0" collapsed="false">
      <c r="A28" s="23" t="s">
        <v>26</v>
      </c>
      <c r="B28" s="34"/>
      <c r="C28" s="35"/>
      <c r="D28" s="35"/>
      <c r="E28" s="40" t="n">
        <v>1.2085</v>
      </c>
      <c r="F28" s="40" t="n">
        <v>1.79</v>
      </c>
      <c r="G28" s="40" t="n">
        <v>1.951</v>
      </c>
      <c r="H28" s="40" t="n">
        <v>2.312</v>
      </c>
      <c r="I28" s="40" t="n">
        <v>3.539</v>
      </c>
      <c r="J28" s="40" t="n">
        <v>2.89</v>
      </c>
      <c r="K28" s="40" t="n">
        <v>2.657</v>
      </c>
      <c r="L28" s="39" t="n">
        <v>2.329</v>
      </c>
    </row>
    <row r="29" customFormat="false" ht="12.75" hidden="false" customHeight="false" outlineLevel="0" collapsed="false">
      <c r="A29" s="14" t="s">
        <v>27</v>
      </c>
      <c r="B29" s="34"/>
      <c r="C29" s="35"/>
      <c r="D29" s="35"/>
      <c r="E29" s="35"/>
      <c r="F29" s="35"/>
      <c r="G29" s="35"/>
      <c r="H29" s="35"/>
      <c r="I29" s="35"/>
      <c r="J29" s="35"/>
      <c r="K29" s="35"/>
      <c r="L29" s="32"/>
    </row>
    <row r="30" customFormat="false" ht="12.75" hidden="false" customHeight="false" outlineLevel="0" collapsed="false">
      <c r="A30" s="23" t="s">
        <v>28</v>
      </c>
      <c r="B30" s="34"/>
      <c r="C30" s="35"/>
      <c r="D30" s="35"/>
      <c r="E30" s="38" t="n">
        <v>487.8714</v>
      </c>
      <c r="F30" s="38" t="n">
        <v>533.6299</v>
      </c>
      <c r="G30" s="38" t="n">
        <v>631.5294</v>
      </c>
      <c r="H30" s="38" t="n">
        <v>644.9187</v>
      </c>
      <c r="I30" s="38" t="n">
        <v>818.5396</v>
      </c>
      <c r="J30" s="38" t="n">
        <v>802.2357</v>
      </c>
      <c r="K30" s="38" t="n">
        <v>727.5213</v>
      </c>
      <c r="L30" s="39" t="n">
        <v>664.0739</v>
      </c>
    </row>
    <row r="31" customFormat="false" ht="12.75" hidden="false" customHeight="false" outlineLevel="0" collapsed="false">
      <c r="A31" s="23" t="s">
        <v>29</v>
      </c>
      <c r="B31" s="34"/>
      <c r="C31" s="35"/>
      <c r="D31" s="35"/>
      <c r="E31" s="38" t="n">
        <v>489.3883</v>
      </c>
      <c r="F31" s="38" t="n">
        <v>535.2639</v>
      </c>
      <c r="G31" s="38" t="n">
        <v>632.6234</v>
      </c>
      <c r="H31" s="38" t="n">
        <v>665.8089</v>
      </c>
      <c r="I31" s="38" t="n">
        <v>819.1852</v>
      </c>
      <c r="J31" s="38" t="n">
        <v>802.8543</v>
      </c>
      <c r="K31" s="38" t="n">
        <v>730.3143</v>
      </c>
      <c r="L31" s="39" t="n">
        <v>664.64</v>
      </c>
    </row>
    <row r="32" customFormat="false" ht="12.75" hidden="false" customHeight="false" outlineLevel="0" collapsed="false">
      <c r="A32" s="23" t="s">
        <v>30</v>
      </c>
      <c r="B32" s="34"/>
      <c r="C32" s="35"/>
      <c r="D32" s="35"/>
      <c r="E32" s="38" t="n">
        <v>3.155</v>
      </c>
      <c r="F32" s="38" t="n">
        <v>3.505</v>
      </c>
      <c r="G32" s="38" t="n">
        <v>3.526</v>
      </c>
      <c r="H32" s="38" t="n">
        <v>3.443</v>
      </c>
      <c r="I32" s="38" t="n">
        <v>3.498</v>
      </c>
      <c r="J32" s="38" t="n">
        <v>3.4615</v>
      </c>
      <c r="K32" s="38" t="n">
        <v>3.277</v>
      </c>
      <c r="L32" s="39" t="n">
        <v>3.4375</v>
      </c>
    </row>
    <row r="33" customFormat="false" ht="12.75" hidden="false" customHeight="false" outlineLevel="0" collapsed="false">
      <c r="A33" s="23" t="s">
        <v>31</v>
      </c>
      <c r="B33" s="34"/>
      <c r="C33" s="35"/>
      <c r="D33" s="35"/>
      <c r="E33" s="40" t="n">
        <v>3.157</v>
      </c>
      <c r="F33" s="40" t="n">
        <v>3.507</v>
      </c>
      <c r="G33" s="40" t="n">
        <v>3.5275</v>
      </c>
      <c r="H33" s="40" t="n">
        <v>3.444</v>
      </c>
      <c r="I33" s="40" t="n">
        <v>3.499</v>
      </c>
      <c r="J33" s="40" t="n">
        <v>3.462</v>
      </c>
      <c r="K33" s="40" t="n">
        <v>3.28</v>
      </c>
      <c r="L33" s="39" t="n">
        <v>3.439</v>
      </c>
    </row>
    <row r="34" customFormat="false" ht="12.75" hidden="false" customHeight="false" outlineLevel="0" collapsed="false">
      <c r="A34" s="14" t="s">
        <v>32</v>
      </c>
      <c r="B34" s="34"/>
      <c r="C34" s="35"/>
      <c r="D34" s="35"/>
      <c r="E34" s="35"/>
      <c r="F34" s="35"/>
      <c r="G34" s="35"/>
      <c r="H34" s="35"/>
      <c r="I34" s="35"/>
      <c r="J34" s="35"/>
      <c r="K34" s="35"/>
      <c r="L34" s="32"/>
    </row>
    <row r="35" customFormat="false" ht="12.75" hidden="false" customHeight="false" outlineLevel="0" collapsed="false">
      <c r="A35" s="23" t="s">
        <v>33</v>
      </c>
      <c r="B35" s="34"/>
      <c r="C35" s="35"/>
      <c r="D35" s="35"/>
      <c r="E35" s="38" t="n">
        <v>2.726</v>
      </c>
      <c r="F35" s="38" t="n">
        <v>2.8825</v>
      </c>
      <c r="G35" s="38" t="n">
        <v>3.1813</v>
      </c>
      <c r="H35" s="38" t="n">
        <v>3.0211</v>
      </c>
      <c r="I35" s="38" t="n">
        <v>2.0597</v>
      </c>
      <c r="J35" s="38" t="n">
        <v>1.7358</v>
      </c>
      <c r="K35" s="38" t="n">
        <v>1.2428</v>
      </c>
      <c r="L35" s="39" t="n">
        <v>1.0622</v>
      </c>
    </row>
    <row r="36" customFormat="false" ht="12.75" hidden="false" customHeight="false" outlineLevel="0" collapsed="false">
      <c r="A36" s="23" t="s">
        <v>34</v>
      </c>
      <c r="B36" s="34"/>
      <c r="C36" s="35"/>
      <c r="D36" s="35"/>
      <c r="E36" s="38" t="n">
        <v>2.7376</v>
      </c>
      <c r="F36" s="38" t="n">
        <v>2.8941</v>
      </c>
      <c r="G36" s="38" t="n">
        <v>3.19</v>
      </c>
      <c r="H36" s="38" t="n">
        <v>3.0282</v>
      </c>
      <c r="I36" s="38" t="n">
        <v>2.066</v>
      </c>
      <c r="J36" s="38" t="n">
        <v>1.7413</v>
      </c>
      <c r="K36" s="38" t="n">
        <v>1.2496</v>
      </c>
      <c r="L36" s="39" t="n">
        <v>1.0653</v>
      </c>
    </row>
    <row r="37" customFormat="false" ht="12.75" hidden="false" customHeight="false" outlineLevel="0" collapsed="false">
      <c r="A37" s="23" t="s">
        <v>35</v>
      </c>
      <c r="B37" s="34"/>
      <c r="C37" s="35"/>
      <c r="D37" s="35"/>
      <c r="E37" s="38" t="n">
        <v>564</v>
      </c>
      <c r="F37" s="38" t="n">
        <v>648.25</v>
      </c>
      <c r="G37" s="38" t="n">
        <v>699.25</v>
      </c>
      <c r="H37" s="38" t="n">
        <v>757</v>
      </c>
      <c r="I37" s="38" t="n">
        <v>1387</v>
      </c>
      <c r="J37" s="38" t="n">
        <v>1596</v>
      </c>
      <c r="K37" s="38" t="n">
        <v>1915.2</v>
      </c>
      <c r="L37" s="39" t="n">
        <v>2144.6</v>
      </c>
    </row>
    <row r="38" customFormat="false" ht="12.75" hidden="false" customHeight="false" outlineLevel="0" collapsed="false">
      <c r="A38" s="23" t="s">
        <v>36</v>
      </c>
      <c r="B38" s="34"/>
      <c r="C38" s="35"/>
      <c r="D38" s="35"/>
      <c r="E38" s="40" t="n">
        <v>565.01</v>
      </c>
      <c r="F38" s="40" t="n">
        <v>649.25</v>
      </c>
      <c r="G38" s="40" t="n">
        <v>700.25</v>
      </c>
      <c r="H38" s="40" t="n">
        <v>758</v>
      </c>
      <c r="I38" s="40" t="n">
        <v>1390.5</v>
      </c>
      <c r="J38" s="40" t="n">
        <v>1600</v>
      </c>
      <c r="K38" s="40" t="n">
        <v>1920</v>
      </c>
      <c r="L38" s="39" t="n">
        <v>2150</v>
      </c>
    </row>
    <row r="39" customFormat="false" ht="12.75" hidden="false" customHeight="false" outlineLevel="0" collapsed="false">
      <c r="A39" s="14" t="s">
        <v>37</v>
      </c>
      <c r="B39" s="34" t="n">
        <v>1.1434</v>
      </c>
      <c r="C39" s="35" t="n">
        <v>1.2617</v>
      </c>
      <c r="D39" s="35" t="n">
        <v>1.8406</v>
      </c>
      <c r="E39" s="35" t="n">
        <v>1.3094</v>
      </c>
      <c r="F39" s="35" t="n">
        <v>1.3819</v>
      </c>
      <c r="G39" s="35" t="n">
        <v>0.7894</v>
      </c>
      <c r="H39" s="35" t="n">
        <v>0.624</v>
      </c>
      <c r="I39" s="35" t="n">
        <v>0.6573</v>
      </c>
      <c r="J39" s="35" t="n">
        <v>0.6673</v>
      </c>
      <c r="K39" s="35" t="n">
        <v>0.9074</v>
      </c>
      <c r="L39" s="32"/>
    </row>
    <row r="40" customFormat="false" ht="12.75" hidden="false" customHeight="false" outlineLevel="0" collapsed="false">
      <c r="A40" s="14" t="s">
        <v>38</v>
      </c>
      <c r="B40" s="34" t="n">
        <v>19.47</v>
      </c>
      <c r="C40" s="35" t="n">
        <v>25.41</v>
      </c>
      <c r="D40" s="35" t="n">
        <v>17.43</v>
      </c>
      <c r="E40" s="35" t="n">
        <v>11.86</v>
      </c>
      <c r="F40" s="35" t="n">
        <v>25.71</v>
      </c>
      <c r="G40" s="35" t="n">
        <v>26.63</v>
      </c>
      <c r="H40" s="35" t="n">
        <v>19.56</v>
      </c>
      <c r="I40" s="35" t="n">
        <v>31.2</v>
      </c>
      <c r="J40" s="35" t="n">
        <v>32.23</v>
      </c>
      <c r="K40" s="35" t="n">
        <v>51.53</v>
      </c>
      <c r="L40" s="32" t="s">
        <v>39</v>
      </c>
    </row>
    <row r="41" customFormat="false" ht="12.75" hidden="false" customHeight="false" outlineLevel="0" collapsed="false">
      <c r="A41" s="14" t="s">
        <v>40</v>
      </c>
      <c r="B41" s="34"/>
      <c r="C41" s="35"/>
      <c r="D41" s="35"/>
      <c r="E41" s="35"/>
      <c r="F41" s="35"/>
      <c r="G41" s="35"/>
      <c r="H41" s="35"/>
      <c r="I41" s="35"/>
      <c r="J41" s="35"/>
      <c r="K41" s="35"/>
      <c r="L41" s="32"/>
    </row>
    <row r="42" customFormat="false" ht="12.75" hidden="false" customHeight="false" outlineLevel="0" collapsed="false">
      <c r="A42" s="18" t="s">
        <v>41</v>
      </c>
      <c r="B42" s="34"/>
      <c r="C42" s="35"/>
      <c r="D42" s="35"/>
      <c r="E42" s="35"/>
      <c r="F42" s="35"/>
      <c r="G42" s="35"/>
      <c r="H42" s="35"/>
      <c r="I42" s="35"/>
      <c r="J42" s="35"/>
      <c r="K42" s="35"/>
      <c r="L42" s="32"/>
    </row>
    <row r="43" customFormat="false" ht="12.75" hidden="false" customHeight="false" outlineLevel="0" collapsed="false">
      <c r="A43" s="23" t="s">
        <v>42</v>
      </c>
      <c r="B43" s="41" t="n">
        <v>13860545678</v>
      </c>
      <c r="C43" s="42" t="n">
        <v>13675873821</v>
      </c>
      <c r="D43" s="42" t="n">
        <v>15378859399</v>
      </c>
      <c r="E43" s="42" t="n">
        <v>14634462642</v>
      </c>
      <c r="F43" s="42" t="n">
        <v>10659120571</v>
      </c>
      <c r="G43" s="42" t="n">
        <v>11538509864</v>
      </c>
      <c r="H43" s="42" t="n">
        <v>12820624519</v>
      </c>
      <c r="I43" s="42" t="n">
        <v>12716994416</v>
      </c>
      <c r="J43" s="42" t="n">
        <v>13880636261</v>
      </c>
      <c r="K43" s="42" t="n">
        <v>16744861211</v>
      </c>
      <c r="L43" s="43"/>
    </row>
    <row r="44" customFormat="false" ht="12.75" hidden="false" customHeight="false" outlineLevel="0" collapsed="false">
      <c r="A44" s="23" t="s">
        <v>43</v>
      </c>
      <c r="B44" s="34" t="n">
        <v>16.06</v>
      </c>
      <c r="C44" s="35" t="n">
        <v>-1.33</v>
      </c>
      <c r="D44" s="35" t="n">
        <v>12.45</v>
      </c>
      <c r="E44" s="35" t="n">
        <v>-4.84</v>
      </c>
      <c r="F44" s="35" t="n">
        <v>-27.16</v>
      </c>
      <c r="G44" s="35" t="n">
        <v>8.25</v>
      </c>
      <c r="H44" s="35" t="n">
        <v>11.11</v>
      </c>
      <c r="I44" s="35" t="n">
        <v>-0.81</v>
      </c>
      <c r="J44" s="35" t="n">
        <v>9.15</v>
      </c>
      <c r="K44" s="35" t="n">
        <f aca="false">(K43-J43)/J43*100</f>
        <v>20.6346805444901</v>
      </c>
      <c r="L44" s="32"/>
    </row>
    <row r="45" customFormat="false" ht="12.75" hidden="false" customHeight="false" outlineLevel="0" collapsed="false">
      <c r="A45" s="23" t="s">
        <v>44</v>
      </c>
      <c r="B45" s="27" t="n">
        <v>100</v>
      </c>
      <c r="C45" s="28" t="n">
        <v>100</v>
      </c>
      <c r="D45" s="28" t="n">
        <v>100</v>
      </c>
      <c r="E45" s="28" t="n">
        <v>100</v>
      </c>
      <c r="F45" s="28" t="n">
        <v>100</v>
      </c>
      <c r="G45" s="28" t="n">
        <v>100</v>
      </c>
      <c r="H45" s="28" t="n">
        <v>100</v>
      </c>
      <c r="I45" s="28" t="n">
        <v>100</v>
      </c>
      <c r="J45" s="28" t="n">
        <v>100</v>
      </c>
      <c r="K45" s="28" t="n">
        <v>100</v>
      </c>
      <c r="L45" s="32"/>
    </row>
    <row r="46" customFormat="false" ht="12.75" hidden="false" customHeight="false" outlineLevel="0" collapsed="false">
      <c r="A46" s="23" t="s">
        <v>45</v>
      </c>
      <c r="B46" s="24"/>
      <c r="C46" s="25"/>
      <c r="D46" s="25"/>
      <c r="E46" s="25"/>
      <c r="F46" s="25"/>
      <c r="G46" s="25"/>
      <c r="H46" s="25"/>
      <c r="I46" s="25"/>
      <c r="J46" s="25"/>
      <c r="K46" s="25"/>
      <c r="L46" s="32"/>
    </row>
    <row r="47" customFormat="false" ht="12.75" hidden="false" customHeight="false" outlineLevel="0" collapsed="false">
      <c r="A47" s="18" t="s">
        <v>45</v>
      </c>
      <c r="B47" s="24"/>
      <c r="C47" s="25"/>
      <c r="D47" s="25"/>
      <c r="E47" s="25"/>
      <c r="F47" s="25"/>
      <c r="G47" s="25"/>
      <c r="H47" s="25"/>
      <c r="I47" s="25"/>
      <c r="J47" s="25"/>
      <c r="K47" s="25"/>
      <c r="L47" s="32"/>
    </row>
    <row r="48" customFormat="false" ht="15" hidden="false" customHeight="false" outlineLevel="0" collapsed="false">
      <c r="A48" s="23" t="s">
        <v>46</v>
      </c>
      <c r="B48" s="44" t="n">
        <v>10201064471</v>
      </c>
      <c r="C48" s="45" t="n">
        <v>10647564205</v>
      </c>
      <c r="D48" s="45" t="n">
        <v>11549028844</v>
      </c>
      <c r="E48" s="45" t="n">
        <v>10865625464</v>
      </c>
      <c r="F48" s="45" t="n">
        <v>11617040585</v>
      </c>
      <c r="G48" s="45" t="n">
        <v>13158400847</v>
      </c>
      <c r="H48" s="45" t="n">
        <v>12329944727</v>
      </c>
      <c r="I48" s="45" t="n">
        <v>11975423892</v>
      </c>
      <c r="J48" s="45" t="n">
        <v>13127446764</v>
      </c>
      <c r="K48" s="45" t="n">
        <v>16729677706</v>
      </c>
      <c r="L48" s="43"/>
      <c r="O48" s="42" t="n">
        <v>10287519930</v>
      </c>
      <c r="P48" s="42" t="n">
        <v>10582124538</v>
      </c>
      <c r="Q48" s="42" t="n">
        <v>11549028844</v>
      </c>
      <c r="R48" s="42" t="n">
        <v>10865625464</v>
      </c>
      <c r="S48" s="42" t="n">
        <v>11568654427</v>
      </c>
      <c r="T48" s="42" t="n">
        <v>13114987245</v>
      </c>
      <c r="U48" s="42" t="n">
        <v>12301489847</v>
      </c>
      <c r="V48" s="42" t="n">
        <v>11897501620</v>
      </c>
      <c r="W48" s="42" t="n">
        <v>13092191411</v>
      </c>
      <c r="X48" s="46" t="n">
        <v>16483122000</v>
      </c>
    </row>
    <row r="49" customFormat="false" ht="12.75" hidden="false" customHeight="false" outlineLevel="0" collapsed="false">
      <c r="A49" s="23" t="s">
        <v>43</v>
      </c>
      <c r="B49" s="47" t="n">
        <v>0.194849895233064</v>
      </c>
      <c r="C49" s="48" t="n">
        <v>0.0437699159013578</v>
      </c>
      <c r="D49" s="48" t="n">
        <v>0.0846639307961796</v>
      </c>
      <c r="E49" s="48" t="n">
        <v>-0.0591740993317412</v>
      </c>
      <c r="F49" s="48" t="n">
        <v>0.0691552569605487</v>
      </c>
      <c r="G49" s="48" t="n">
        <v>0.132680974188057</v>
      </c>
      <c r="H49" s="48" t="n">
        <v>-0.0629602433937769</v>
      </c>
      <c r="I49" s="48" t="n">
        <v>-0.0287528324619066</v>
      </c>
      <c r="J49" s="48" t="n">
        <v>0.096198922258576</v>
      </c>
      <c r="K49" s="48" t="n">
        <v>0.274404536294031</v>
      </c>
      <c r="L49" s="32"/>
      <c r="O49" s="35" t="n">
        <v>21.07</v>
      </c>
      <c r="P49" s="35" t="n">
        <v>2.86</v>
      </c>
      <c r="Q49" s="35" t="n">
        <v>9.14</v>
      </c>
      <c r="R49" s="35" t="n">
        <v>-5.92</v>
      </c>
      <c r="S49" s="35" t="n">
        <v>6.47</v>
      </c>
      <c r="T49" s="35" t="n">
        <v>13.37</v>
      </c>
      <c r="U49" s="35" t="n">
        <v>-6.2</v>
      </c>
      <c r="V49" s="35" t="n">
        <v>-3.28</v>
      </c>
      <c r="W49" s="35" t="n">
        <v>10.04</v>
      </c>
      <c r="X49" s="36" t="n">
        <f aca="false">(X48-W48)/W48*100</f>
        <v>25.9004049249613</v>
      </c>
    </row>
    <row r="50" customFormat="false" ht="12.75" hidden="false" customHeight="false" outlineLevel="0" collapsed="false">
      <c r="A50" s="23" t="s">
        <v>44</v>
      </c>
      <c r="B50" s="27" t="n">
        <v>100</v>
      </c>
      <c r="C50" s="28" t="n">
        <v>100</v>
      </c>
      <c r="D50" s="28" t="n">
        <v>100</v>
      </c>
      <c r="E50" s="28" t="n">
        <v>100</v>
      </c>
      <c r="F50" s="28" t="n">
        <v>100</v>
      </c>
      <c r="G50" s="28" t="n">
        <v>100</v>
      </c>
      <c r="H50" s="28" t="n">
        <v>100</v>
      </c>
      <c r="I50" s="28" t="n">
        <v>100</v>
      </c>
      <c r="J50" s="28" t="n">
        <v>100</v>
      </c>
      <c r="K50" s="28" t="n">
        <v>100</v>
      </c>
      <c r="L50" s="32"/>
      <c r="O50" s="28" t="n">
        <v>100</v>
      </c>
      <c r="P50" s="28" t="n">
        <v>100</v>
      </c>
      <c r="Q50" s="28" t="n">
        <v>100</v>
      </c>
      <c r="R50" s="28" t="n">
        <v>100</v>
      </c>
      <c r="S50" s="28" t="n">
        <v>100</v>
      </c>
      <c r="T50" s="28" t="n">
        <v>100</v>
      </c>
      <c r="U50" s="28" t="n">
        <v>100</v>
      </c>
      <c r="V50" s="28" t="n">
        <v>100</v>
      </c>
      <c r="W50" s="28" t="n">
        <v>100</v>
      </c>
      <c r="X50" s="36"/>
    </row>
    <row r="51" customFormat="false" ht="12.75" hidden="false" customHeight="false" outlineLevel="0" collapsed="false">
      <c r="A51" s="14" t="s">
        <v>47</v>
      </c>
      <c r="B51" s="34"/>
      <c r="C51" s="35"/>
      <c r="D51" s="35"/>
      <c r="E51" s="35"/>
      <c r="F51" s="35"/>
      <c r="G51" s="35"/>
      <c r="H51" s="35"/>
      <c r="I51" s="35"/>
      <c r="J51" s="35"/>
      <c r="K51" s="35"/>
      <c r="L51" s="32"/>
    </row>
    <row r="52" customFormat="false" ht="12.75" hidden="false" customHeight="false" outlineLevel="0" collapsed="false">
      <c r="A52" s="23" t="s">
        <v>48</v>
      </c>
      <c r="B52" s="30" t="n">
        <f aca="false">SUM(B53:B54)</f>
        <v>19130</v>
      </c>
      <c r="C52" s="31" t="n">
        <f aca="false">SUM(C53:C54)</f>
        <v>21325</v>
      </c>
      <c r="D52" s="31" t="n">
        <f aca="false">SUM(D53:D54)</f>
        <v>30250</v>
      </c>
      <c r="E52" s="31" t="n">
        <f aca="false">SUM(E53:E54)</f>
        <v>38482</v>
      </c>
      <c r="F52" s="31" t="n">
        <f aca="false">SUM(F53:F54)</f>
        <v>53999</v>
      </c>
      <c r="G52" s="31" t="n">
        <f aca="false">SUM(G53:G54)</f>
        <v>73877</v>
      </c>
      <c r="H52" s="31" t="n">
        <f aca="false">SUM(H53:H54)</f>
        <v>87855</v>
      </c>
      <c r="I52" s="31" t="n">
        <f aca="false">SUM(I53:I54)</f>
        <v>110327</v>
      </c>
      <c r="J52" s="31" t="n">
        <f aca="false">SUM(J53:J54)</f>
        <v>119117</v>
      </c>
      <c r="K52" s="31" t="n">
        <f aca="false">SUM(K53:K54)</f>
        <v>121153</v>
      </c>
      <c r="L52" s="32"/>
    </row>
    <row r="53" customFormat="false" ht="12.75" hidden="false" customHeight="false" outlineLevel="0" collapsed="false">
      <c r="A53" s="23" t="s">
        <v>49</v>
      </c>
      <c r="B53" s="24" t="n">
        <v>7112</v>
      </c>
      <c r="C53" s="25" t="n">
        <v>8398</v>
      </c>
      <c r="D53" s="25" t="n">
        <v>12641</v>
      </c>
      <c r="E53" s="25" t="n">
        <v>14034</v>
      </c>
      <c r="F53" s="25" t="n">
        <v>21120</v>
      </c>
      <c r="G53" s="25" t="n">
        <v>31912</v>
      </c>
      <c r="H53" s="25" t="n">
        <v>37059</v>
      </c>
      <c r="I53" s="25" t="n">
        <v>48352</v>
      </c>
      <c r="J53" s="25" t="n">
        <v>53234</v>
      </c>
      <c r="K53" s="25" t="n">
        <v>61374</v>
      </c>
      <c r="L53" s="32"/>
    </row>
    <row r="54" customFormat="false" ht="12.75" hidden="false" customHeight="false" outlineLevel="0" collapsed="false">
      <c r="A54" s="23" t="s">
        <v>50</v>
      </c>
      <c r="B54" s="24" t="n">
        <v>12018</v>
      </c>
      <c r="C54" s="25" t="n">
        <v>12927</v>
      </c>
      <c r="D54" s="25" t="n">
        <v>17609</v>
      </c>
      <c r="E54" s="25" t="n">
        <v>24448</v>
      </c>
      <c r="F54" s="25" t="n">
        <v>32879</v>
      </c>
      <c r="G54" s="25" t="n">
        <v>41965</v>
      </c>
      <c r="H54" s="25" t="n">
        <v>50796</v>
      </c>
      <c r="I54" s="25" t="n">
        <v>61975</v>
      </c>
      <c r="J54" s="25" t="n">
        <v>65883</v>
      </c>
      <c r="K54" s="25" t="n">
        <v>59779</v>
      </c>
      <c r="L54" s="32"/>
    </row>
    <row r="55" customFormat="false" ht="12.75" hidden="false" customHeight="false" outlineLevel="0" collapsed="false">
      <c r="A55" s="23" t="s">
        <v>51</v>
      </c>
      <c r="B55" s="49" t="n">
        <v>21.946</v>
      </c>
      <c r="C55" s="50" t="n">
        <v>25.606</v>
      </c>
      <c r="D55" s="50" t="n">
        <v>36.383</v>
      </c>
      <c r="E55" s="50" t="n">
        <v>48.395</v>
      </c>
      <c r="F55" s="50" t="n">
        <v>65.808</v>
      </c>
      <c r="G55" s="50" t="n">
        <v>88.618</v>
      </c>
      <c r="H55" s="50" t="n">
        <f aca="false">SUM(H56:H57)</f>
        <v>105.701</v>
      </c>
      <c r="I55" s="50" t="n">
        <f aca="false">SUM(I56:I57)</f>
        <v>129.813</v>
      </c>
      <c r="J55" s="31" t="n">
        <f aca="false">SUM(J56:J57)</f>
        <v>140961</v>
      </c>
      <c r="K55" s="31" t="n">
        <f aca="false">SUM(K56:K57)</f>
        <v>144101</v>
      </c>
      <c r="L55" s="32"/>
    </row>
    <row r="56" customFormat="false" ht="12.75" hidden="false" customHeight="false" outlineLevel="0" collapsed="false">
      <c r="A56" s="23" t="s">
        <v>49</v>
      </c>
      <c r="B56" s="51" t="n">
        <v>9.929</v>
      </c>
      <c r="C56" s="37" t="n">
        <v>12.679</v>
      </c>
      <c r="D56" s="37" t="n">
        <v>18.774</v>
      </c>
      <c r="E56" s="37" t="n">
        <v>23.946</v>
      </c>
      <c r="F56" s="37" t="n">
        <v>32.928</v>
      </c>
      <c r="G56" s="37" t="n">
        <v>46.653</v>
      </c>
      <c r="H56" s="37" t="n">
        <v>54.905</v>
      </c>
      <c r="I56" s="52" t="n">
        <v>67.838</v>
      </c>
      <c r="J56" s="25" t="n">
        <v>75078</v>
      </c>
      <c r="K56" s="25" t="n">
        <v>84322</v>
      </c>
      <c r="L56" s="32"/>
    </row>
    <row r="57" customFormat="false" ht="12.75" hidden="false" customHeight="false" outlineLevel="0" collapsed="false">
      <c r="A57" s="23" t="s">
        <v>50</v>
      </c>
      <c r="B57" s="51" t="n">
        <v>12.018</v>
      </c>
      <c r="C57" s="37" t="n">
        <v>12.927</v>
      </c>
      <c r="D57" s="37" t="n">
        <v>17.609</v>
      </c>
      <c r="E57" s="37" t="n">
        <v>24.448</v>
      </c>
      <c r="F57" s="37" t="n">
        <v>32.879</v>
      </c>
      <c r="G57" s="37" t="n">
        <v>41.965</v>
      </c>
      <c r="H57" s="37" t="n">
        <v>50.796</v>
      </c>
      <c r="I57" s="37" t="n">
        <v>61.975</v>
      </c>
      <c r="J57" s="25" t="n">
        <v>65883</v>
      </c>
      <c r="K57" s="25" t="n">
        <v>59779</v>
      </c>
      <c r="L57" s="32"/>
    </row>
    <row r="58" customFormat="false" ht="12.75" hidden="false" customHeight="false" outlineLevel="0" collapsed="false">
      <c r="A58" s="23" t="s">
        <v>52</v>
      </c>
      <c r="B58" s="30"/>
      <c r="C58" s="31"/>
      <c r="D58" s="31"/>
      <c r="E58" s="31"/>
      <c r="F58" s="31"/>
      <c r="G58" s="31"/>
      <c r="H58" s="31"/>
      <c r="I58" s="31"/>
      <c r="J58" s="31"/>
      <c r="K58" s="31"/>
      <c r="L58" s="53" t="n">
        <f aca="false">SUM(L59:L60)</f>
        <v>0</v>
      </c>
    </row>
    <row r="59" customFormat="false" ht="12.75" hidden="false" customHeight="false" outlineLevel="0" collapsed="false">
      <c r="A59" s="23" t="s">
        <v>49</v>
      </c>
      <c r="B59" s="24"/>
      <c r="C59" s="25"/>
      <c r="D59" s="25"/>
      <c r="E59" s="25"/>
      <c r="F59" s="25"/>
      <c r="G59" s="25"/>
      <c r="H59" s="25"/>
      <c r="I59" s="25"/>
      <c r="J59" s="25"/>
      <c r="K59" s="25"/>
      <c r="L59" s="54"/>
    </row>
    <row r="60" customFormat="false" ht="12.75" hidden="false" customHeight="false" outlineLevel="0" collapsed="false">
      <c r="A60" s="23" t="s">
        <v>50</v>
      </c>
      <c r="B60" s="24"/>
      <c r="C60" s="25"/>
      <c r="D60" s="25"/>
      <c r="E60" s="25"/>
      <c r="F60" s="25"/>
      <c r="G60" s="25"/>
      <c r="H60" s="25"/>
      <c r="I60" s="25"/>
      <c r="J60" s="25"/>
      <c r="K60" s="25"/>
      <c r="L60" s="54"/>
    </row>
    <row r="61" customFormat="false" ht="12.75" hidden="false" customHeight="false" outlineLevel="0" collapsed="false">
      <c r="A61" s="23" t="s">
        <v>53</v>
      </c>
      <c r="B61" s="49"/>
      <c r="C61" s="50"/>
      <c r="D61" s="50"/>
      <c r="E61" s="50"/>
      <c r="F61" s="50"/>
      <c r="G61" s="50"/>
      <c r="H61" s="50"/>
      <c r="I61" s="50"/>
      <c r="J61" s="50"/>
      <c r="K61" s="50"/>
      <c r="L61" s="32"/>
    </row>
    <row r="62" customFormat="false" ht="12.75" hidden="false" customHeight="false" outlineLevel="0" collapsed="false">
      <c r="A62" s="23" t="s">
        <v>49</v>
      </c>
      <c r="B62" s="49"/>
      <c r="C62" s="50"/>
      <c r="D62" s="50"/>
      <c r="E62" s="50"/>
      <c r="F62" s="50"/>
      <c r="G62" s="50"/>
      <c r="H62" s="50"/>
      <c r="I62" s="50"/>
      <c r="J62" s="50"/>
      <c r="K62" s="50"/>
      <c r="L62" s="32"/>
    </row>
    <row r="63" customFormat="false" ht="12.75" hidden="false" customHeight="false" outlineLevel="0" collapsed="false">
      <c r="A63" s="23" t="s">
        <v>50</v>
      </c>
      <c r="B63" s="49"/>
      <c r="C63" s="50"/>
      <c r="D63" s="50"/>
      <c r="E63" s="50"/>
      <c r="F63" s="50"/>
      <c r="G63" s="50"/>
      <c r="H63" s="50"/>
      <c r="I63" s="50"/>
      <c r="J63" s="50"/>
      <c r="K63" s="50"/>
      <c r="L63" s="32"/>
    </row>
    <row r="64" customFormat="false" ht="12.75" hidden="false" customHeight="false" outlineLevel="0" collapsed="false">
      <c r="A64" s="14" t="s">
        <v>54</v>
      </c>
      <c r="B64" s="55" t="n">
        <f aca="false">SUM(B65:B66)</f>
        <v>370734.8</v>
      </c>
      <c r="C64" s="56" t="n">
        <f aca="false">SUM(C65:C66)</f>
        <v>418428.7</v>
      </c>
      <c r="D64" s="56" t="n">
        <f aca="false">SUM(D65:D66)</f>
        <v>745353.4</v>
      </c>
      <c r="E64" s="56" t="n">
        <f aca="false">SUM(E65:E66)</f>
        <v>923833.6</v>
      </c>
      <c r="F64" s="56" t="n">
        <f aca="false">SUM(F65:F66)</f>
        <v>1087101.9</v>
      </c>
      <c r="G64" s="56" t="n">
        <f aca="false">SUM(G65:G66)</f>
        <v>1339069.1</v>
      </c>
      <c r="H64" s="56" t="n">
        <f aca="false">SUM(H65:H66)</f>
        <v>1904181.4</v>
      </c>
      <c r="I64" s="56" t="n">
        <f aca="false">SUM(I65:I66)</f>
        <v>1865779.3</v>
      </c>
      <c r="J64" s="56" t="n">
        <f aca="false">SUM(J65:J66)</f>
        <v>1833378.2</v>
      </c>
      <c r="K64" s="56" t="n">
        <v>2835770</v>
      </c>
      <c r="L64" s="32"/>
    </row>
    <row r="65" customFormat="false" ht="12.75" hidden="false" customHeight="false" outlineLevel="0" collapsed="false">
      <c r="A65" s="23" t="s">
        <v>55</v>
      </c>
      <c r="B65" s="27" t="n">
        <v>257864</v>
      </c>
      <c r="C65" s="28" t="n">
        <v>321919.1</v>
      </c>
      <c r="D65" s="28" t="n">
        <v>381352.6</v>
      </c>
      <c r="E65" s="28" t="n">
        <v>367227.6</v>
      </c>
      <c r="F65" s="28" t="n">
        <v>410640.2</v>
      </c>
      <c r="G65" s="28" t="n">
        <v>660384.7</v>
      </c>
      <c r="H65" s="28" t="n">
        <v>981331.9</v>
      </c>
      <c r="I65" s="28" t="n">
        <v>855960</v>
      </c>
      <c r="J65" s="28" t="n">
        <v>918374.7</v>
      </c>
      <c r="K65" s="28" t="n">
        <v>1729613</v>
      </c>
      <c r="L65" s="32"/>
    </row>
    <row r="66" customFormat="false" ht="13.5" hidden="false" customHeight="false" outlineLevel="0" collapsed="false">
      <c r="A66" s="57" t="s">
        <v>56</v>
      </c>
      <c r="B66" s="58" t="n">
        <v>112870.8</v>
      </c>
      <c r="C66" s="59" t="n">
        <v>96509.6</v>
      </c>
      <c r="D66" s="59" t="n">
        <v>364000.8</v>
      </c>
      <c r="E66" s="59" t="n">
        <v>556606</v>
      </c>
      <c r="F66" s="59" t="n">
        <v>676461.7</v>
      </c>
      <c r="G66" s="59" t="n">
        <v>678684.4</v>
      </c>
      <c r="H66" s="59" t="n">
        <v>922849.5</v>
      </c>
      <c r="I66" s="59" t="n">
        <v>1009819.3</v>
      </c>
      <c r="J66" s="59" t="n">
        <v>915003.5</v>
      </c>
      <c r="K66" s="59" t="n">
        <v>1106157</v>
      </c>
      <c r="L66" s="60"/>
    </row>
    <row r="67" customFormat="false" ht="12.75" hidden="false" customHeight="false" outlineLevel="0" collapsed="false">
      <c r="A67" s="0" t="s">
        <v>57</v>
      </c>
      <c r="B67" s="61"/>
      <c r="C67" s="61"/>
      <c r="D67" s="61"/>
      <c r="E67" s="61"/>
      <c r="F67" s="61"/>
      <c r="G67" s="61"/>
      <c r="H67" s="61"/>
      <c r="I67" s="61"/>
      <c r="J67" s="61"/>
      <c r="K67" s="61"/>
    </row>
    <row r="68" customFormat="false" ht="12.75" hidden="false" customHeight="false" outlineLevel="0" collapsed="false">
      <c r="A68" s="62" t="s">
        <v>58</v>
      </c>
      <c r="B68" s="61"/>
      <c r="C68" s="61"/>
      <c r="D68" s="61"/>
      <c r="E68" s="61"/>
      <c r="F68" s="61"/>
      <c r="G68" s="61"/>
      <c r="H68" s="61"/>
      <c r="I68" s="61"/>
      <c r="J68" s="61"/>
      <c r="K68" s="61"/>
    </row>
    <row r="69" customFormat="false" ht="12.75" hidden="false" customHeight="false" outlineLevel="0" collapsed="false">
      <c r="B69" s="61"/>
      <c r="C69" s="61"/>
      <c r="D69" s="61"/>
      <c r="E69" s="61"/>
      <c r="F69" s="61"/>
      <c r="G69" s="61"/>
      <c r="H69" s="61"/>
      <c r="I69" s="61"/>
      <c r="J69" s="61"/>
      <c r="K69" s="61"/>
    </row>
    <row r="70" customFormat="false" ht="12.75" hidden="false" customHeight="false" outlineLevel="0" collapsed="false">
      <c r="B70" s="61"/>
      <c r="C70" s="61"/>
      <c r="D70" s="61"/>
      <c r="E70" s="61"/>
      <c r="F70" s="61"/>
      <c r="G70" s="61"/>
      <c r="H70" s="61"/>
      <c r="I70" s="61"/>
      <c r="J70" s="61"/>
      <c r="K70" s="61"/>
    </row>
  </sheetData>
  <mergeCells count="3">
    <mergeCell ref="A2:J2"/>
    <mergeCell ref="A3:K3"/>
    <mergeCell ref="A4:J4"/>
  </mergeCells>
  <printOptions headings="false" gridLines="false" gridLinesSet="true" horizontalCentered="true" verticalCentered="true"/>
  <pageMargins left="0" right="0" top="0" bottom="0"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5"/>
  <sheetViews>
    <sheetView showFormulas="false" showGridLines="true" showRowColHeaders="true" showZeros="true" rightToLeft="false" tabSelected="false" showOutlineSymbols="true" defaultGridColor="true" view="normal" topLeftCell="D49" colorId="64" zoomScale="100" zoomScaleNormal="100" zoomScalePageLayoutView="100" workbookViewId="0">
      <selection pane="topLeft" activeCell="N60" activeCellId="0" sqref="N60:N62"/>
    </sheetView>
  </sheetViews>
  <sheetFormatPr defaultColWidth="11.0546875" defaultRowHeight="12.75" zeroHeight="false" outlineLevelRow="0" outlineLevelCol="0"/>
  <cols>
    <col collapsed="false" customWidth="true" hidden="false" outlineLevel="0" max="4" min="4" style="0" width="9.85"/>
    <col collapsed="false" customWidth="true" hidden="false" outlineLevel="0" max="5" min="5" style="0" width="10.28"/>
    <col collapsed="false" customWidth="true" hidden="false" outlineLevel="0" max="6" min="6" style="0" width="9.7"/>
    <col collapsed="false" customWidth="true" hidden="false" outlineLevel="0" max="7" min="7" style="0" width="11.56"/>
    <col collapsed="false" customWidth="true" hidden="false" outlineLevel="0" max="8" min="8" style="0" width="10.71"/>
    <col collapsed="false" customWidth="true" hidden="false" outlineLevel="0" max="9" min="9" style="0" width="10.28"/>
    <col collapsed="false" customWidth="true" hidden="false" outlineLevel="0" max="10" min="10" style="0" width="11.85"/>
    <col collapsed="false" customWidth="true" hidden="false" outlineLevel="0" max="12" min="12" style="0" width="12.85"/>
    <col collapsed="false" customWidth="true" hidden="false" outlineLevel="0" max="13" min="13" style="0" width="13.28"/>
    <col collapsed="false" customWidth="true" hidden="false" outlineLevel="0" max="14" min="14" style="0" width="15.56"/>
  </cols>
  <sheetData>
    <row r="1" customFormat="false" ht="12.75" hidden="false" customHeight="false" outlineLevel="0" collapsed="false">
      <c r="A1" s="197" t="s">
        <v>125</v>
      </c>
      <c r="B1" s="197"/>
      <c r="C1" s="197"/>
      <c r="D1" s="197"/>
      <c r="E1" s="197"/>
      <c r="F1" s="197"/>
      <c r="G1" s="197"/>
      <c r="H1" s="197"/>
      <c r="I1" s="197"/>
      <c r="J1" s="197"/>
      <c r="K1" s="197"/>
      <c r="L1" s="197"/>
      <c r="M1" s="197"/>
      <c r="N1" s="197"/>
    </row>
    <row r="2" customFormat="false" ht="12.75" hidden="false" customHeight="false" outlineLevel="0" collapsed="false">
      <c r="A2" s="198" t="s">
        <v>126</v>
      </c>
      <c r="B2" s="198"/>
      <c r="C2" s="198"/>
      <c r="D2" s="198"/>
      <c r="E2" s="198"/>
      <c r="F2" s="198"/>
      <c r="G2" s="198"/>
      <c r="H2" s="198"/>
      <c r="I2" s="198"/>
      <c r="J2" s="198"/>
      <c r="K2" s="198"/>
      <c r="L2" s="198"/>
      <c r="M2" s="198"/>
      <c r="N2" s="198"/>
    </row>
    <row r="3" customFormat="false" ht="13.5" hidden="false" customHeight="false" outlineLevel="0" collapsed="false">
      <c r="A3" s="199"/>
      <c r="B3" s="200"/>
      <c r="C3" s="200"/>
      <c r="D3" s="200"/>
      <c r="E3" s="200"/>
      <c r="F3" s="200"/>
      <c r="G3" s="200"/>
      <c r="H3" s="200"/>
      <c r="I3" s="200"/>
      <c r="J3" s="200"/>
      <c r="K3" s="200"/>
      <c r="L3" s="200"/>
      <c r="M3" s="200"/>
      <c r="N3" s="201"/>
    </row>
    <row r="4" customFormat="false" ht="13.5" hidden="false" customHeight="false" outlineLevel="0" collapsed="false">
      <c r="A4" s="202" t="s">
        <v>127</v>
      </c>
      <c r="B4" s="203" t="s">
        <v>128</v>
      </c>
      <c r="C4" s="203" t="s">
        <v>129</v>
      </c>
      <c r="D4" s="203" t="s">
        <v>130</v>
      </c>
      <c r="E4" s="203" t="s">
        <v>131</v>
      </c>
      <c r="F4" s="203" t="s">
        <v>132</v>
      </c>
      <c r="G4" s="203" t="s">
        <v>133</v>
      </c>
      <c r="H4" s="203" t="s">
        <v>134</v>
      </c>
      <c r="I4" s="203" t="s">
        <v>135</v>
      </c>
      <c r="J4" s="203" t="s">
        <v>136</v>
      </c>
      <c r="K4" s="203" t="s">
        <v>137</v>
      </c>
      <c r="L4" s="203" t="s">
        <v>138</v>
      </c>
      <c r="M4" s="203" t="s">
        <v>139</v>
      </c>
      <c r="N4" s="204" t="s">
        <v>140</v>
      </c>
    </row>
    <row r="5" customFormat="false" ht="12.75" hidden="false" customHeight="false" outlineLevel="0" collapsed="false">
      <c r="A5" s="205"/>
      <c r="B5" s="206"/>
      <c r="C5" s="206"/>
      <c r="D5" s="206"/>
      <c r="E5" s="206"/>
      <c r="F5" s="206"/>
      <c r="G5" s="207" t="s">
        <v>141</v>
      </c>
      <c r="H5" s="207"/>
      <c r="I5" s="206"/>
      <c r="J5" s="206"/>
      <c r="K5" s="206"/>
      <c r="L5" s="206"/>
      <c r="M5" s="206"/>
      <c r="N5" s="208"/>
    </row>
    <row r="6" customFormat="false" ht="12.75" hidden="false" customHeight="false" outlineLevel="0" collapsed="false">
      <c r="A6" s="209" t="n">
        <v>1950</v>
      </c>
      <c r="B6" s="206" t="n">
        <v>1.96</v>
      </c>
      <c r="C6" s="206" t="n">
        <v>1.96</v>
      </c>
      <c r="D6" s="206" t="n">
        <v>1.96</v>
      </c>
      <c r="E6" s="206" t="n">
        <v>1.96</v>
      </c>
      <c r="F6" s="206" t="n">
        <v>1.96</v>
      </c>
      <c r="G6" s="206" t="n">
        <v>1.96</v>
      </c>
      <c r="H6" s="206" t="n">
        <v>1.96</v>
      </c>
      <c r="I6" s="206" t="n">
        <v>1.96</v>
      </c>
      <c r="J6" s="206" t="n">
        <v>1.96</v>
      </c>
      <c r="K6" s="206" t="n">
        <v>1.96</v>
      </c>
      <c r="L6" s="206" t="n">
        <v>1.96</v>
      </c>
      <c r="M6" s="206" t="n">
        <v>1.96</v>
      </c>
      <c r="N6" s="210" t="n">
        <v>1.96</v>
      </c>
    </row>
    <row r="7" customFormat="false" ht="12.75" hidden="false" customHeight="false" outlineLevel="0" collapsed="false">
      <c r="A7" s="209" t="n">
        <v>1951</v>
      </c>
      <c r="B7" s="206" t="n">
        <v>1.96</v>
      </c>
      <c r="C7" s="206" t="n">
        <v>1.96</v>
      </c>
      <c r="D7" s="206" t="n">
        <v>2.15</v>
      </c>
      <c r="E7" s="206" t="n">
        <v>2.51</v>
      </c>
      <c r="F7" s="206" t="n">
        <v>2.51</v>
      </c>
      <c r="G7" s="206" t="n">
        <v>2.51</v>
      </c>
      <c r="H7" s="206" t="n">
        <v>2.51</v>
      </c>
      <c r="I7" s="206" t="n">
        <v>2.51</v>
      </c>
      <c r="J7" s="206" t="n">
        <v>2.51</v>
      </c>
      <c r="K7" s="206" t="n">
        <v>2.51</v>
      </c>
      <c r="L7" s="206" t="n">
        <v>2.51</v>
      </c>
      <c r="M7" s="206" t="n">
        <v>2.51</v>
      </c>
      <c r="N7" s="210" t="n">
        <v>2.39</v>
      </c>
    </row>
    <row r="8" customFormat="false" ht="12.75" hidden="false" customHeight="false" outlineLevel="0" collapsed="false">
      <c r="A8" s="209" t="n">
        <v>1952</v>
      </c>
      <c r="B8" s="206" t="n">
        <v>2.51</v>
      </c>
      <c r="C8" s="206" t="n">
        <v>2.51</v>
      </c>
      <c r="D8" s="206" t="n">
        <v>2.51</v>
      </c>
      <c r="E8" s="206" t="n">
        <v>2.51</v>
      </c>
      <c r="F8" s="206" t="n">
        <v>2.51</v>
      </c>
      <c r="G8" s="206" t="n">
        <v>2.51</v>
      </c>
      <c r="H8" s="206" t="n">
        <v>2.51</v>
      </c>
      <c r="I8" s="206" t="n">
        <v>2.51</v>
      </c>
      <c r="J8" s="206" t="n">
        <v>2.51</v>
      </c>
      <c r="K8" s="206" t="n">
        <v>2.51</v>
      </c>
      <c r="L8" s="206" t="n">
        <v>2.51</v>
      </c>
      <c r="M8" s="206" t="n">
        <v>2.51</v>
      </c>
      <c r="N8" s="210" t="n">
        <v>2.51</v>
      </c>
    </row>
    <row r="9" customFormat="false" ht="12.75" hidden="false" customHeight="false" outlineLevel="0" collapsed="false">
      <c r="A9" s="209" t="n">
        <v>1953</v>
      </c>
      <c r="B9" s="206" t="n">
        <v>2.51</v>
      </c>
      <c r="C9" s="206" t="n">
        <v>2.51</v>
      </c>
      <c r="D9" s="206" t="n">
        <v>2.51</v>
      </c>
      <c r="E9" s="206" t="n">
        <v>2.51</v>
      </c>
      <c r="F9" s="206" t="n">
        <v>2.51</v>
      </c>
      <c r="G9" s="206" t="n">
        <v>2.51</v>
      </c>
      <c r="H9" s="206" t="n">
        <v>2.51</v>
      </c>
      <c r="I9" s="206" t="n">
        <v>2.51</v>
      </c>
      <c r="J9" s="206" t="n">
        <v>2.51</v>
      </c>
      <c r="K9" s="206" t="n">
        <v>2.51</v>
      </c>
      <c r="L9" s="206" t="n">
        <v>2.51</v>
      </c>
      <c r="M9" s="206" t="n">
        <v>2.51</v>
      </c>
      <c r="N9" s="210" t="n">
        <v>2.51</v>
      </c>
    </row>
    <row r="10" customFormat="false" ht="12.75" hidden="false" customHeight="false" outlineLevel="0" collapsed="false">
      <c r="A10" s="209" t="n">
        <v>1954</v>
      </c>
      <c r="B10" s="206" t="n">
        <v>2.51</v>
      </c>
      <c r="C10" s="206" t="n">
        <v>2.51</v>
      </c>
      <c r="D10" s="206" t="n">
        <v>2.51</v>
      </c>
      <c r="E10" s="206" t="n">
        <v>2.51</v>
      </c>
      <c r="F10" s="206" t="n">
        <v>2.51</v>
      </c>
      <c r="G10" s="206" t="n">
        <v>2.51</v>
      </c>
      <c r="H10" s="206" t="n">
        <v>2.51</v>
      </c>
      <c r="I10" s="206" t="n">
        <v>2.51</v>
      </c>
      <c r="J10" s="206" t="n">
        <v>2.51</v>
      </c>
      <c r="K10" s="206" t="n">
        <v>2.51</v>
      </c>
      <c r="L10" s="206" t="n">
        <v>2.51</v>
      </c>
      <c r="M10" s="206" t="n">
        <v>2.51</v>
      </c>
      <c r="N10" s="210" t="n">
        <v>2.51</v>
      </c>
    </row>
    <row r="11" customFormat="false" ht="12.75" hidden="false" customHeight="false" outlineLevel="0" collapsed="false">
      <c r="A11" s="209" t="n">
        <v>1955</v>
      </c>
      <c r="B11" s="206" t="n">
        <v>2.51</v>
      </c>
      <c r="C11" s="206" t="n">
        <v>2.51</v>
      </c>
      <c r="D11" s="206" t="n">
        <v>2.51</v>
      </c>
      <c r="E11" s="206" t="n">
        <v>2.51</v>
      </c>
      <c r="F11" s="206" t="n">
        <v>2.51</v>
      </c>
      <c r="G11" s="206" t="n">
        <v>2.51</v>
      </c>
      <c r="H11" s="206" t="n">
        <v>2.51</v>
      </c>
      <c r="I11" s="206" t="n">
        <v>2.51</v>
      </c>
      <c r="J11" s="206" t="n">
        <v>2.51</v>
      </c>
      <c r="K11" s="206" t="n">
        <v>2.51</v>
      </c>
      <c r="L11" s="206" t="n">
        <v>2.51</v>
      </c>
      <c r="M11" s="206" t="n">
        <v>2.51</v>
      </c>
      <c r="N11" s="210" t="n">
        <v>2.51</v>
      </c>
    </row>
    <row r="12" customFormat="false" ht="12.75" hidden="false" customHeight="false" outlineLevel="0" collapsed="false">
      <c r="A12" s="209" t="n">
        <v>1956</v>
      </c>
      <c r="B12" s="206" t="n">
        <v>2.51</v>
      </c>
      <c r="C12" s="206" t="n">
        <v>2.51</v>
      </c>
      <c r="D12" s="206" t="n">
        <v>2.51</v>
      </c>
      <c r="E12" s="206" t="n">
        <v>2.51</v>
      </c>
      <c r="F12" s="206" t="n">
        <v>2.51</v>
      </c>
      <c r="G12" s="206" t="n">
        <v>2.51</v>
      </c>
      <c r="H12" s="206" t="n">
        <v>2.51</v>
      </c>
      <c r="I12" s="206" t="n">
        <v>2.51</v>
      </c>
      <c r="J12" s="206" t="n">
        <v>2.51</v>
      </c>
      <c r="K12" s="206" t="n">
        <v>2.51</v>
      </c>
      <c r="L12" s="206" t="n">
        <v>2.51</v>
      </c>
      <c r="M12" s="206" t="n">
        <v>2.51</v>
      </c>
      <c r="N12" s="210" t="n">
        <v>2.51</v>
      </c>
    </row>
    <row r="13" customFormat="false" ht="12.75" hidden="false" customHeight="false" outlineLevel="0" collapsed="false">
      <c r="A13" s="209" t="n">
        <v>1957</v>
      </c>
      <c r="B13" s="206" t="n">
        <v>2.51</v>
      </c>
      <c r="C13" s="206" t="n">
        <v>2.51</v>
      </c>
      <c r="D13" s="206" t="n">
        <v>2.51</v>
      </c>
      <c r="E13" s="206" t="n">
        <v>2.51</v>
      </c>
      <c r="F13" s="206" t="n">
        <v>2.51</v>
      </c>
      <c r="G13" s="206" t="n">
        <v>2.51</v>
      </c>
      <c r="H13" s="206" t="n">
        <v>4.81</v>
      </c>
      <c r="I13" s="206" t="n">
        <v>4.9</v>
      </c>
      <c r="J13" s="206" t="n">
        <v>5.12</v>
      </c>
      <c r="K13" s="206" t="n">
        <v>5.1</v>
      </c>
      <c r="L13" s="206" t="n">
        <v>5.2</v>
      </c>
      <c r="M13" s="206" t="n">
        <v>5.38</v>
      </c>
      <c r="N13" s="210" t="n">
        <v>3.8</v>
      </c>
    </row>
    <row r="14" customFormat="false" ht="12.75" hidden="false" customHeight="false" outlineLevel="0" collapsed="false">
      <c r="A14" s="209" t="n">
        <v>1958</v>
      </c>
      <c r="B14" s="206" t="n">
        <v>5.61</v>
      </c>
      <c r="C14" s="206" t="n">
        <v>6.01</v>
      </c>
      <c r="D14" s="206" t="n">
        <v>6.11</v>
      </c>
      <c r="E14" s="206" t="n">
        <v>6.64</v>
      </c>
      <c r="F14" s="206" t="n">
        <v>6.77</v>
      </c>
      <c r="G14" s="206" t="n">
        <v>6.8</v>
      </c>
      <c r="H14" s="206" t="n">
        <v>6.74</v>
      </c>
      <c r="I14" s="206" t="n">
        <v>6.52</v>
      </c>
      <c r="J14" s="206" t="n">
        <v>6.38</v>
      </c>
      <c r="K14" s="206" t="n">
        <v>6.4</v>
      </c>
      <c r="L14" s="206" t="n">
        <v>6.42</v>
      </c>
      <c r="M14" s="206" t="n">
        <v>6.4</v>
      </c>
      <c r="N14" s="210" t="n">
        <v>6.4</v>
      </c>
    </row>
    <row r="15" customFormat="false" ht="12.75" hidden="false" customHeight="false" outlineLevel="0" collapsed="false">
      <c r="A15" s="209" t="n">
        <v>1959</v>
      </c>
      <c r="B15" s="206" t="n">
        <v>6.4</v>
      </c>
      <c r="C15" s="206" t="n">
        <v>6.4</v>
      </c>
      <c r="D15" s="206" t="n">
        <v>6.4</v>
      </c>
      <c r="E15" s="206" t="n">
        <v>6.4</v>
      </c>
      <c r="F15" s="206" t="n">
        <v>6.4</v>
      </c>
      <c r="G15" s="206" t="n">
        <v>6.4</v>
      </c>
      <c r="H15" s="206" t="n">
        <v>6.4</v>
      </c>
      <c r="I15" s="206" t="n">
        <v>6.4</v>
      </c>
      <c r="J15" s="206" t="n">
        <v>6.4</v>
      </c>
      <c r="K15" s="206" t="n">
        <v>6.4</v>
      </c>
      <c r="L15" s="206" t="n">
        <v>6.4</v>
      </c>
      <c r="M15" s="206" t="n">
        <v>6.4</v>
      </c>
      <c r="N15" s="210" t="n">
        <v>6.4</v>
      </c>
    </row>
    <row r="16" customFormat="false" ht="12.75" hidden="false" customHeight="false" outlineLevel="0" collapsed="false">
      <c r="A16" s="209" t="n">
        <v>1960</v>
      </c>
      <c r="B16" s="206" t="n">
        <v>6.4</v>
      </c>
      <c r="C16" s="206" t="n">
        <v>6.4</v>
      </c>
      <c r="D16" s="206" t="n">
        <v>6.52</v>
      </c>
      <c r="E16" s="206" t="n">
        <v>6.7</v>
      </c>
      <c r="F16" s="206" t="n">
        <v>6.7</v>
      </c>
      <c r="G16" s="206" t="n">
        <v>6.7</v>
      </c>
      <c r="H16" s="206" t="n">
        <v>6.7</v>
      </c>
      <c r="I16" s="206" t="n">
        <v>6.7</v>
      </c>
      <c r="J16" s="206" t="n">
        <v>6.7</v>
      </c>
      <c r="K16" s="206" t="n">
        <v>6.7</v>
      </c>
      <c r="L16" s="206" t="n">
        <v>6.7</v>
      </c>
      <c r="M16" s="206" t="n">
        <v>6.7</v>
      </c>
      <c r="N16" s="210" t="n">
        <v>6.64</v>
      </c>
    </row>
    <row r="17" customFormat="false" ht="12.75" hidden="false" customHeight="false" outlineLevel="0" collapsed="false">
      <c r="A17" s="209" t="n">
        <v>1961</v>
      </c>
      <c r="B17" s="206" t="n">
        <v>6.7</v>
      </c>
      <c r="C17" s="206" t="n">
        <v>6.7</v>
      </c>
      <c r="D17" s="206" t="n">
        <v>6.7</v>
      </c>
      <c r="E17" s="206" t="n">
        <v>6.7</v>
      </c>
      <c r="F17" s="206" t="n">
        <v>6.7</v>
      </c>
      <c r="G17" s="206" t="n">
        <v>6.7</v>
      </c>
      <c r="H17" s="206" t="n">
        <v>6.7</v>
      </c>
      <c r="I17" s="206" t="n">
        <v>6.7</v>
      </c>
      <c r="J17" s="206" t="n">
        <v>6.7</v>
      </c>
      <c r="K17" s="206" t="n">
        <v>6.7</v>
      </c>
      <c r="L17" s="206" t="n">
        <v>6.7</v>
      </c>
      <c r="M17" s="206" t="n">
        <v>6.7</v>
      </c>
      <c r="N17" s="210" t="n">
        <v>6.7</v>
      </c>
    </row>
    <row r="18" customFormat="false" ht="12.75" hidden="false" customHeight="false" outlineLevel="0" collapsed="false">
      <c r="A18" s="209" t="n">
        <v>1962</v>
      </c>
      <c r="B18" s="206" t="n">
        <v>6.7</v>
      </c>
      <c r="C18" s="206" t="n">
        <v>6.7</v>
      </c>
      <c r="D18" s="206" t="n">
        <v>6.7</v>
      </c>
      <c r="E18" s="206" t="n">
        <v>6.7</v>
      </c>
      <c r="F18" s="206" t="n">
        <v>6.7</v>
      </c>
      <c r="G18" s="206" t="n">
        <v>6.7</v>
      </c>
      <c r="H18" s="206" t="n">
        <v>6.7</v>
      </c>
      <c r="I18" s="206" t="n">
        <v>6.7</v>
      </c>
      <c r="J18" s="206" t="n">
        <v>6.7</v>
      </c>
      <c r="K18" s="206" t="n">
        <v>6.7</v>
      </c>
      <c r="L18" s="206" t="n">
        <v>7.54</v>
      </c>
      <c r="M18" s="206" t="n">
        <v>9</v>
      </c>
      <c r="N18" s="210" t="n">
        <v>6.96</v>
      </c>
    </row>
    <row r="19" customFormat="false" ht="12.75" hidden="false" customHeight="false" outlineLevel="0" collapsed="false">
      <c r="A19" s="209" t="n">
        <v>1963</v>
      </c>
      <c r="B19" s="206" t="n">
        <v>9</v>
      </c>
      <c r="C19" s="206" t="n">
        <v>9</v>
      </c>
      <c r="D19" s="206" t="n">
        <v>9</v>
      </c>
      <c r="E19" s="206" t="n">
        <v>9</v>
      </c>
      <c r="F19" s="206" t="n">
        <v>9</v>
      </c>
      <c r="G19" s="206" t="n">
        <v>9</v>
      </c>
      <c r="H19" s="206" t="n">
        <v>9</v>
      </c>
      <c r="I19" s="206" t="n">
        <v>9</v>
      </c>
      <c r="J19" s="206" t="n">
        <v>9</v>
      </c>
      <c r="K19" s="206" t="n">
        <v>9</v>
      </c>
      <c r="L19" s="206" t="n">
        <v>9</v>
      </c>
      <c r="M19" s="206" t="n">
        <v>9</v>
      </c>
      <c r="N19" s="210" t="n">
        <v>9</v>
      </c>
    </row>
    <row r="20" customFormat="false" ht="12.75" hidden="false" customHeight="false" outlineLevel="0" collapsed="false">
      <c r="A20" s="209" t="n">
        <v>1964</v>
      </c>
      <c r="B20" s="206" t="n">
        <v>9</v>
      </c>
      <c r="C20" s="206" t="n">
        <v>9</v>
      </c>
      <c r="D20" s="206" t="n">
        <v>9</v>
      </c>
      <c r="E20" s="206" t="n">
        <v>9</v>
      </c>
      <c r="F20" s="206" t="n">
        <v>9</v>
      </c>
      <c r="G20" s="206" t="n">
        <v>9</v>
      </c>
      <c r="H20" s="206" t="n">
        <v>9</v>
      </c>
      <c r="I20" s="206" t="n">
        <v>9</v>
      </c>
      <c r="J20" s="206" t="n">
        <v>9</v>
      </c>
      <c r="K20" s="206" t="n">
        <v>9</v>
      </c>
      <c r="L20" s="206" t="n">
        <v>9</v>
      </c>
      <c r="M20" s="206" t="n">
        <v>9</v>
      </c>
      <c r="N20" s="210" t="n">
        <v>9</v>
      </c>
    </row>
    <row r="21" customFormat="false" ht="12.75" hidden="false" customHeight="false" outlineLevel="0" collapsed="false">
      <c r="A21" s="209" t="n">
        <v>1965</v>
      </c>
      <c r="B21" s="206" t="n">
        <v>9</v>
      </c>
      <c r="C21" s="206" t="n">
        <v>9</v>
      </c>
      <c r="D21" s="206" t="n">
        <v>9</v>
      </c>
      <c r="E21" s="206" t="n">
        <v>9</v>
      </c>
      <c r="F21" s="206" t="n">
        <v>9</v>
      </c>
      <c r="G21" s="206" t="n">
        <v>9</v>
      </c>
      <c r="H21" s="206" t="n">
        <v>9</v>
      </c>
      <c r="I21" s="206" t="n">
        <v>9</v>
      </c>
      <c r="J21" s="206" t="n">
        <v>13.5</v>
      </c>
      <c r="K21" s="206" t="n">
        <v>13.5</v>
      </c>
      <c r="L21" s="206" t="n">
        <v>13.5</v>
      </c>
      <c r="M21" s="206" t="n">
        <v>13.5</v>
      </c>
      <c r="N21" s="210" t="n">
        <v>10.5</v>
      </c>
    </row>
    <row r="22" customFormat="false" ht="12.75" hidden="false" customHeight="false" outlineLevel="0" collapsed="false">
      <c r="A22" s="209" t="n">
        <v>1966</v>
      </c>
      <c r="B22" s="206" t="n">
        <v>13.5</v>
      </c>
      <c r="C22" s="206" t="n">
        <v>13.5</v>
      </c>
      <c r="D22" s="206" t="n">
        <v>13.5</v>
      </c>
      <c r="E22" s="206" t="n">
        <v>13.5</v>
      </c>
      <c r="F22" s="206" t="n">
        <v>13.5</v>
      </c>
      <c r="G22" s="206" t="n">
        <v>13.5</v>
      </c>
      <c r="H22" s="206" t="n">
        <v>13.5</v>
      </c>
      <c r="I22" s="206" t="n">
        <v>13.5</v>
      </c>
      <c r="J22" s="206" t="n">
        <v>13.5</v>
      </c>
      <c r="K22" s="206" t="n">
        <v>13.5</v>
      </c>
      <c r="L22" s="206" t="n">
        <v>13.5</v>
      </c>
      <c r="M22" s="206" t="n">
        <v>13.5</v>
      </c>
      <c r="N22" s="210" t="n">
        <v>13.5</v>
      </c>
    </row>
    <row r="23" customFormat="false" ht="12.75" hidden="false" customHeight="false" outlineLevel="0" collapsed="false">
      <c r="A23" s="209" t="n">
        <v>1967</v>
      </c>
      <c r="B23" s="206" t="n">
        <v>13.5</v>
      </c>
      <c r="C23" s="206" t="n">
        <v>13.5</v>
      </c>
      <c r="D23" s="206" t="n">
        <v>13.5</v>
      </c>
      <c r="E23" s="206" t="n">
        <v>13.79</v>
      </c>
      <c r="F23" s="206" t="n">
        <v>14.07</v>
      </c>
      <c r="G23" s="206" t="n">
        <v>14.4</v>
      </c>
      <c r="H23" s="206" t="n">
        <v>14.59</v>
      </c>
      <c r="I23" s="206" t="n">
        <v>14.84</v>
      </c>
      <c r="J23" s="206" t="n">
        <v>15.12</v>
      </c>
      <c r="K23" s="206" t="n">
        <v>15.4</v>
      </c>
      <c r="L23" s="206" t="n">
        <v>15.63</v>
      </c>
      <c r="M23" s="206" t="n">
        <v>15.74</v>
      </c>
      <c r="N23" s="210" t="n">
        <v>12.26</v>
      </c>
    </row>
    <row r="24" customFormat="false" ht="12.75" hidden="false" customHeight="false" outlineLevel="0" collapsed="false">
      <c r="A24" s="209" t="n">
        <v>1968</v>
      </c>
      <c r="B24" s="206" t="n">
        <v>15.77</v>
      </c>
      <c r="C24" s="206" t="n">
        <v>15.84</v>
      </c>
      <c r="D24" s="206" t="n">
        <v>15.94</v>
      </c>
      <c r="E24" s="206" t="n">
        <v>16.06</v>
      </c>
      <c r="F24" s="206" t="n">
        <v>16.19</v>
      </c>
      <c r="G24" s="206" t="n">
        <v>16.27</v>
      </c>
      <c r="H24" s="206" t="n">
        <v>16.31</v>
      </c>
      <c r="I24" s="206" t="n">
        <v>16.39</v>
      </c>
      <c r="J24" s="206" t="n">
        <v>16.49</v>
      </c>
      <c r="K24" s="206" t="n">
        <v>16.62</v>
      </c>
      <c r="L24" s="206" t="n">
        <v>16.76</v>
      </c>
      <c r="M24" s="206" t="n">
        <v>16.86</v>
      </c>
      <c r="N24" s="210" t="n">
        <v>16.29</v>
      </c>
    </row>
    <row r="25" customFormat="false" ht="12.75" hidden="false" customHeight="false" outlineLevel="0" collapsed="false">
      <c r="A25" s="209" t="n">
        <v>1969</v>
      </c>
      <c r="B25" s="206" t="n">
        <v>16.88</v>
      </c>
      <c r="C25" s="206" t="n">
        <v>16.94</v>
      </c>
      <c r="D25" s="206" t="n">
        <v>17.04</v>
      </c>
      <c r="E25" s="206" t="n">
        <v>17.13</v>
      </c>
      <c r="F25" s="206" t="n">
        <v>17.17</v>
      </c>
      <c r="G25" s="206" t="n">
        <v>17.27</v>
      </c>
      <c r="H25" s="206" t="n">
        <v>17.33</v>
      </c>
      <c r="I25" s="206" t="n">
        <v>17.44</v>
      </c>
      <c r="J25" s="206" t="n">
        <v>17.55</v>
      </c>
      <c r="K25" s="206" t="n">
        <v>17.62</v>
      </c>
      <c r="L25" s="206" t="n">
        <v>17.69</v>
      </c>
      <c r="M25" s="206" t="n">
        <v>17.8</v>
      </c>
      <c r="N25" s="210" t="n">
        <v>17.32</v>
      </c>
    </row>
    <row r="26" customFormat="false" ht="12.75" hidden="false" customHeight="false" outlineLevel="0" collapsed="false">
      <c r="A26" s="209" t="n">
        <v>1970</v>
      </c>
      <c r="B26" s="206" t="n">
        <v>17.9</v>
      </c>
      <c r="C26" s="206" t="n">
        <v>18</v>
      </c>
      <c r="D26" s="206" t="n">
        <v>18.09</v>
      </c>
      <c r="E26" s="206" t="n">
        <v>18.2</v>
      </c>
      <c r="F26" s="206" t="n">
        <v>18.28</v>
      </c>
      <c r="G26" s="206" t="n">
        <v>18.38</v>
      </c>
      <c r="H26" s="206" t="n">
        <v>18.48</v>
      </c>
      <c r="I26" s="206" t="n">
        <v>18.55</v>
      </c>
      <c r="J26" s="206" t="n">
        <v>18.68</v>
      </c>
      <c r="K26" s="206" t="n">
        <v>18.82</v>
      </c>
      <c r="L26" s="206" t="n">
        <v>18.92</v>
      </c>
      <c r="M26" s="206" t="n">
        <v>19.03</v>
      </c>
      <c r="N26" s="210" t="n">
        <v>18.44</v>
      </c>
    </row>
    <row r="27" customFormat="false" ht="12.75" hidden="false" customHeight="false" outlineLevel="0" collapsed="false">
      <c r="A27" s="209" t="n">
        <v>1971</v>
      </c>
      <c r="B27" s="206" t="n">
        <v>19.15</v>
      </c>
      <c r="C27" s="206" t="n">
        <v>19.28</v>
      </c>
      <c r="D27" s="206" t="n">
        <v>19.41</v>
      </c>
      <c r="E27" s="206" t="n">
        <v>19.56</v>
      </c>
      <c r="F27" s="206" t="n">
        <v>19.68</v>
      </c>
      <c r="G27" s="206" t="n">
        <v>19.8</v>
      </c>
      <c r="H27" s="206" t="n">
        <v>19.97</v>
      </c>
      <c r="I27" s="206" t="n">
        <v>20.14</v>
      </c>
      <c r="J27" s="206" t="n">
        <v>20.31</v>
      </c>
      <c r="K27" s="206" t="n">
        <v>20.46</v>
      </c>
      <c r="L27" s="206" t="n">
        <v>20.63</v>
      </c>
      <c r="M27" s="206" t="n">
        <v>20.81</v>
      </c>
      <c r="N27" s="210" t="n">
        <v>19.93</v>
      </c>
    </row>
    <row r="28" customFormat="false" ht="12.75" hidden="false" customHeight="false" outlineLevel="0" collapsed="false">
      <c r="A28" s="209" t="n">
        <v>1972</v>
      </c>
      <c r="B28" s="206" t="n">
        <v>20.99</v>
      </c>
      <c r="C28" s="206" t="n">
        <v>21.17</v>
      </c>
      <c r="D28" s="206" t="n">
        <v>21.33</v>
      </c>
      <c r="E28" s="206" t="n">
        <v>21.5</v>
      </c>
      <c r="F28" s="206" t="n">
        <v>21.67</v>
      </c>
      <c r="G28" s="206" t="n">
        <v>21.82</v>
      </c>
      <c r="H28" s="206" t="n">
        <v>21.96</v>
      </c>
      <c r="I28" s="206" t="n">
        <v>22.09</v>
      </c>
      <c r="J28" s="206" t="n">
        <v>22.25</v>
      </c>
      <c r="K28" s="206" t="n">
        <v>22.39</v>
      </c>
      <c r="L28" s="206" t="n">
        <v>22.53</v>
      </c>
      <c r="M28" s="206" t="n">
        <v>22.7</v>
      </c>
      <c r="N28" s="210" t="n">
        <v>21.87</v>
      </c>
    </row>
    <row r="29" customFormat="false" ht="12.75" hidden="false" customHeight="false" outlineLevel="0" collapsed="false">
      <c r="A29" s="209" t="n">
        <v>1973</v>
      </c>
      <c r="B29" s="206" t="n">
        <v>22.28</v>
      </c>
      <c r="C29" s="206" t="n">
        <v>23.02</v>
      </c>
      <c r="D29" s="206" t="n">
        <v>23.13</v>
      </c>
      <c r="E29" s="206" t="n">
        <v>23.25</v>
      </c>
      <c r="F29" s="206" t="n">
        <v>23.36</v>
      </c>
      <c r="G29" s="206" t="n">
        <v>23.47</v>
      </c>
      <c r="H29" s="206" t="n">
        <v>23.6</v>
      </c>
      <c r="I29" s="206" t="n">
        <v>23.76</v>
      </c>
      <c r="J29" s="206" t="n">
        <v>23.79</v>
      </c>
      <c r="K29" s="206" t="n">
        <v>24.18</v>
      </c>
      <c r="L29" s="206" t="n">
        <v>24.37</v>
      </c>
      <c r="M29" s="206" t="n">
        <v>24.65</v>
      </c>
      <c r="N29" s="210" t="n">
        <v>23.64</v>
      </c>
    </row>
    <row r="30" customFormat="false" ht="12.75" hidden="false" customHeight="false" outlineLevel="0" collapsed="false">
      <c r="A30" s="209" t="n">
        <v>1974</v>
      </c>
      <c r="B30" s="206" t="n">
        <v>24.95</v>
      </c>
      <c r="C30" s="206" t="n">
        <v>25.22</v>
      </c>
      <c r="D30" s="206" t="n">
        <v>25.42</v>
      </c>
      <c r="E30" s="206" t="n">
        <v>25.5</v>
      </c>
      <c r="F30" s="206" t="n">
        <v>25.54</v>
      </c>
      <c r="G30" s="206" t="n">
        <v>25.58</v>
      </c>
      <c r="H30" s="206" t="n">
        <v>25.64</v>
      </c>
      <c r="I30" s="206" t="n">
        <v>25.81</v>
      </c>
      <c r="J30" s="206" t="n">
        <v>26.28</v>
      </c>
      <c r="K30" s="206" t="n">
        <v>27.01</v>
      </c>
      <c r="L30" s="206" t="n">
        <v>27.56</v>
      </c>
      <c r="M30" s="206" t="n">
        <v>28.23</v>
      </c>
      <c r="N30" s="210" t="n">
        <v>26.06</v>
      </c>
    </row>
    <row r="31" customFormat="false" ht="12.75" hidden="false" customHeight="false" outlineLevel="0" collapsed="false">
      <c r="A31" s="209" t="n">
        <v>1975</v>
      </c>
      <c r="B31" s="206" t="n">
        <v>28.87</v>
      </c>
      <c r="C31" s="206" t="n">
        <v>29.24</v>
      </c>
      <c r="D31" s="206" t="n">
        <v>29.66</v>
      </c>
      <c r="E31" s="206" t="n">
        <v>30.05</v>
      </c>
      <c r="F31" s="206" t="n">
        <v>30.42</v>
      </c>
      <c r="G31" s="206" t="n">
        <v>30.82</v>
      </c>
      <c r="H31" s="206" t="n">
        <v>31.18</v>
      </c>
      <c r="I31" s="206" t="n">
        <v>31.52</v>
      </c>
      <c r="J31" s="206" t="n">
        <v>31.85</v>
      </c>
      <c r="K31" s="206" t="n">
        <v>32.17</v>
      </c>
      <c r="L31" s="206" t="n">
        <v>32.51</v>
      </c>
      <c r="M31" s="206" t="n">
        <v>32.84</v>
      </c>
      <c r="N31" s="210" t="n">
        <v>30.93</v>
      </c>
    </row>
    <row r="32" customFormat="false" ht="12.75" hidden="false" customHeight="false" outlineLevel="0" collapsed="false">
      <c r="A32" s="209" t="n">
        <v>1976</v>
      </c>
      <c r="B32" s="206" t="n">
        <v>33.1</v>
      </c>
      <c r="C32" s="206" t="n">
        <v>33.49</v>
      </c>
      <c r="D32" s="206" t="n">
        <v>33.79</v>
      </c>
      <c r="E32" s="206" t="n">
        <v>34.1</v>
      </c>
      <c r="F32" s="206" t="n">
        <v>34.45</v>
      </c>
      <c r="G32" s="206" t="n">
        <v>34.65</v>
      </c>
      <c r="H32" s="206" t="n">
        <v>34.89</v>
      </c>
      <c r="I32" s="206" t="n">
        <v>35.2</v>
      </c>
      <c r="J32" s="206" t="n">
        <v>35.25</v>
      </c>
      <c r="K32" s="206" t="n">
        <v>35.41</v>
      </c>
      <c r="L32" s="206" t="n">
        <v>35.81</v>
      </c>
      <c r="M32" s="206" t="n">
        <v>36.2</v>
      </c>
      <c r="N32" s="210" t="n">
        <v>34.7</v>
      </c>
    </row>
    <row r="33" customFormat="false" ht="12.75" hidden="false" customHeight="false" outlineLevel="0" collapsed="false">
      <c r="A33" s="209" t="n">
        <v>1977</v>
      </c>
      <c r="B33" s="206" t="n">
        <v>36.37</v>
      </c>
      <c r="C33" s="206" t="n">
        <v>36.38</v>
      </c>
      <c r="D33" s="206" t="n">
        <v>36.46</v>
      </c>
      <c r="E33" s="206" t="n">
        <v>36.54</v>
      </c>
      <c r="F33" s="206" t="n">
        <v>36.5</v>
      </c>
      <c r="G33" s="206" t="n">
        <v>36.5</v>
      </c>
      <c r="H33" s="206" t="n">
        <v>36.51</v>
      </c>
      <c r="I33" s="206" t="n">
        <v>36.67</v>
      </c>
      <c r="J33" s="206" t="n">
        <v>36.97</v>
      </c>
      <c r="K33" s="206" t="n">
        <v>37.23</v>
      </c>
      <c r="L33" s="206" t="n">
        <v>37.45</v>
      </c>
      <c r="M33" s="206" t="n">
        <v>37.71</v>
      </c>
      <c r="N33" s="210" t="n">
        <v>36.77</v>
      </c>
      <c r="O33" s="211"/>
    </row>
    <row r="34" customFormat="false" ht="12.75" hidden="false" customHeight="false" outlineLevel="0" collapsed="false">
      <c r="A34" s="209" t="n">
        <v>1978</v>
      </c>
      <c r="B34" s="206" t="n">
        <v>38.03</v>
      </c>
      <c r="C34" s="206" t="n">
        <v>38.14</v>
      </c>
      <c r="D34" s="206" t="n">
        <v>38.33</v>
      </c>
      <c r="E34" s="206" t="n">
        <v>38.49</v>
      </c>
      <c r="F34" s="206" t="n">
        <v>38.66</v>
      </c>
      <c r="G34" s="206" t="n">
        <v>38.81</v>
      </c>
      <c r="H34" s="206" t="n">
        <v>38.95</v>
      </c>
      <c r="I34" s="206" t="n">
        <v>39.11</v>
      </c>
      <c r="J34" s="206" t="n">
        <v>39.45</v>
      </c>
      <c r="K34" s="206" t="n">
        <v>39.98</v>
      </c>
      <c r="L34" s="206" t="n">
        <v>40.4</v>
      </c>
      <c r="M34" s="206" t="n">
        <v>40.79</v>
      </c>
      <c r="N34" s="210" t="n">
        <v>39.09</v>
      </c>
      <c r="O34" s="211"/>
    </row>
    <row r="35" customFormat="false" ht="12.75" hidden="false" customHeight="false" outlineLevel="0" collapsed="false">
      <c r="A35" s="209" t="n">
        <v>1979</v>
      </c>
      <c r="B35" s="206" t="n">
        <v>41.15</v>
      </c>
      <c r="C35" s="206" t="n">
        <v>41.44</v>
      </c>
      <c r="D35" s="206" t="n">
        <v>41.79</v>
      </c>
      <c r="E35" s="206" t="n">
        <v>42.21</v>
      </c>
      <c r="F35" s="206" t="n">
        <v>42.56</v>
      </c>
      <c r="G35" s="206" t="n">
        <v>42.69</v>
      </c>
      <c r="H35" s="206" t="n">
        <v>42.74</v>
      </c>
      <c r="I35" s="206" t="n">
        <v>42.8</v>
      </c>
      <c r="J35" s="206" t="n">
        <v>42.89</v>
      </c>
      <c r="K35" s="206" t="n">
        <v>43.14</v>
      </c>
      <c r="L35" s="206" t="n">
        <v>43.38</v>
      </c>
      <c r="M35" s="206" t="n">
        <v>43.79</v>
      </c>
      <c r="N35" s="210" t="n">
        <v>42.55</v>
      </c>
      <c r="O35" s="211"/>
    </row>
    <row r="36" customFormat="false" ht="12.75" hidden="false" customHeight="false" outlineLevel="0" collapsed="false">
      <c r="A36" s="209" t="n">
        <v>1980</v>
      </c>
      <c r="B36" s="206" t="n">
        <v>44.16</v>
      </c>
      <c r="C36" s="206" t="n">
        <v>44.68</v>
      </c>
      <c r="D36" s="206" t="n">
        <v>45.32</v>
      </c>
      <c r="E36" s="206" t="n">
        <v>45.82</v>
      </c>
      <c r="F36" s="206" t="n">
        <v>46.44</v>
      </c>
      <c r="G36" s="206" t="n">
        <v>47.1</v>
      </c>
      <c r="H36" s="206" t="n">
        <v>47.52</v>
      </c>
      <c r="I36" s="206" t="n">
        <v>48.02</v>
      </c>
      <c r="J36" s="206" t="n">
        <v>48.56</v>
      </c>
      <c r="K36" s="206" t="n">
        <v>49.23</v>
      </c>
      <c r="L36" s="206" t="n">
        <v>49.93</v>
      </c>
      <c r="M36" s="206" t="n">
        <v>50.56</v>
      </c>
      <c r="N36" s="210" t="n">
        <v>47.28</v>
      </c>
      <c r="O36" s="211"/>
    </row>
    <row r="37" customFormat="false" ht="12.75" hidden="false" customHeight="false" outlineLevel="0" collapsed="false">
      <c r="A37" s="209" t="n">
        <v>1981</v>
      </c>
      <c r="B37" s="206" t="n">
        <v>51.08</v>
      </c>
      <c r="C37" s="206" t="n">
        <v>51.71</v>
      </c>
      <c r="D37" s="206" t="n">
        <v>52.24</v>
      </c>
      <c r="E37" s="206" t="n">
        <v>52.71</v>
      </c>
      <c r="F37" s="206" t="n">
        <v>53.24</v>
      </c>
      <c r="G37" s="206" t="n">
        <v>53.9</v>
      </c>
      <c r="H37" s="206" t="n">
        <v>54.57</v>
      </c>
      <c r="I37" s="206" t="n">
        <v>55.3</v>
      </c>
      <c r="J37" s="206" t="n">
        <v>56.03</v>
      </c>
      <c r="K37" s="206" t="n">
        <v>56.79</v>
      </c>
      <c r="L37" s="206" t="n">
        <v>57.66</v>
      </c>
      <c r="M37" s="206" t="n">
        <v>58.64</v>
      </c>
      <c r="N37" s="210" t="n">
        <v>54.49</v>
      </c>
      <c r="O37" s="211"/>
    </row>
    <row r="38" customFormat="false" ht="12.75" hidden="false" customHeight="false" outlineLevel="0" collapsed="false">
      <c r="A38" s="209" t="n">
        <v>1982</v>
      </c>
      <c r="B38" s="206" t="n">
        <v>59.5</v>
      </c>
      <c r="C38" s="206" t="n">
        <v>60.24</v>
      </c>
      <c r="D38" s="206" t="n">
        <v>60.99</v>
      </c>
      <c r="E38" s="206" t="n">
        <v>61.82</v>
      </c>
      <c r="F38" s="206" t="n">
        <v>62.63</v>
      </c>
      <c r="G38" s="206" t="n">
        <v>63.52</v>
      </c>
      <c r="H38" s="206" t="n">
        <v>64.25</v>
      </c>
      <c r="I38" s="206" t="n">
        <v>65.18</v>
      </c>
      <c r="J38" s="206" t="n">
        <v>65.98</v>
      </c>
      <c r="K38" s="206" t="n">
        <v>66.99</v>
      </c>
      <c r="L38" s="206" t="n">
        <v>68.34</v>
      </c>
      <c r="M38" s="206" t="n">
        <v>69.59</v>
      </c>
      <c r="N38" s="210" t="n">
        <v>64.09</v>
      </c>
      <c r="O38" s="211"/>
    </row>
    <row r="39" customFormat="false" ht="12.75" hidden="false" customHeight="false" outlineLevel="0" collapsed="false">
      <c r="A39" s="209" t="n">
        <v>1983</v>
      </c>
      <c r="B39" s="206" t="n">
        <v>70.9</v>
      </c>
      <c r="C39" s="206" t="n">
        <v>72.06</v>
      </c>
      <c r="D39" s="206" t="n">
        <v>73.48</v>
      </c>
      <c r="E39" s="206" t="n">
        <v>74.89</v>
      </c>
      <c r="F39" s="206" t="n">
        <v>76.36</v>
      </c>
      <c r="G39" s="206" t="n">
        <v>77.78</v>
      </c>
      <c r="H39" s="206" t="n">
        <v>79.22</v>
      </c>
      <c r="I39" s="206" t="n">
        <v>80.88</v>
      </c>
      <c r="J39" s="206" t="n">
        <v>82.52</v>
      </c>
      <c r="K39" s="206" t="n">
        <v>84.26</v>
      </c>
      <c r="L39" s="206" t="n">
        <v>86.11</v>
      </c>
      <c r="M39" s="206" t="n">
        <v>87.83</v>
      </c>
      <c r="N39" s="210" t="n">
        <v>78.86</v>
      </c>
      <c r="O39" s="211"/>
    </row>
    <row r="40" customFormat="false" ht="12.75" hidden="false" customHeight="false" outlineLevel="0" collapsed="false">
      <c r="A40" s="209" t="n">
        <v>1984</v>
      </c>
      <c r="B40" s="206" t="n">
        <v>89.79</v>
      </c>
      <c r="C40" s="206" t="n">
        <v>91.57</v>
      </c>
      <c r="D40" s="206" t="n">
        <v>93.46</v>
      </c>
      <c r="E40" s="206" t="n">
        <v>95.42</v>
      </c>
      <c r="F40" s="206" t="n">
        <v>97.46</v>
      </c>
      <c r="G40" s="206" t="n">
        <v>99.4</v>
      </c>
      <c r="H40" s="206" t="n">
        <v>101.73</v>
      </c>
      <c r="I40" s="206" t="n">
        <v>103.73</v>
      </c>
      <c r="J40" s="206" t="n">
        <v>105.93</v>
      </c>
      <c r="K40" s="206" t="n">
        <v>108.13</v>
      </c>
      <c r="L40" s="206" t="n">
        <v>110.43</v>
      </c>
      <c r="M40" s="206" t="n">
        <v>112.76</v>
      </c>
      <c r="N40" s="210" t="n">
        <v>100.82</v>
      </c>
      <c r="O40" s="211"/>
    </row>
    <row r="41" customFormat="false" ht="12.75" hidden="false" customHeight="false" outlineLevel="0" collapsed="false">
      <c r="A41" s="209" t="n">
        <v>1985</v>
      </c>
      <c r="B41" s="206" t="n">
        <v>115.17</v>
      </c>
      <c r="C41" s="206" t="n">
        <v>118.25</v>
      </c>
      <c r="D41" s="206" t="n">
        <v>123.15</v>
      </c>
      <c r="E41" s="206" t="n">
        <v>129.62</v>
      </c>
      <c r="F41" s="206" t="n">
        <v>135.95</v>
      </c>
      <c r="G41" s="206" t="n">
        <v>140.73</v>
      </c>
      <c r="H41" s="206" t="n">
        <v>145.51</v>
      </c>
      <c r="I41" s="206" t="n">
        <v>150.03</v>
      </c>
      <c r="J41" s="206" t="n">
        <v>155.3</v>
      </c>
      <c r="K41" s="206" t="n">
        <v>160.26</v>
      </c>
      <c r="L41" s="206" t="n">
        <v>164.58</v>
      </c>
      <c r="M41" s="206" t="n">
        <v>169.19</v>
      </c>
      <c r="N41" s="210" t="n">
        <v>142.31</v>
      </c>
      <c r="O41" s="211"/>
    </row>
    <row r="42" customFormat="false" ht="12.75" hidden="false" customHeight="false" outlineLevel="0" collapsed="false">
      <c r="A42" s="209" t="n">
        <v>1986</v>
      </c>
      <c r="B42" s="206" t="n">
        <v>173.7</v>
      </c>
      <c r="C42" s="206" t="n">
        <v>176.59</v>
      </c>
      <c r="D42" s="206" t="n">
        <v>179.74</v>
      </c>
      <c r="E42" s="206" t="n">
        <v>184.43</v>
      </c>
      <c r="F42" s="206" t="n">
        <v>188.53</v>
      </c>
      <c r="G42" s="206" t="n">
        <v>192.35</v>
      </c>
      <c r="H42" s="206" t="n">
        <v>195.8</v>
      </c>
      <c r="I42" s="206" t="n">
        <v>199.17</v>
      </c>
      <c r="J42" s="206" t="n">
        <v>203.24</v>
      </c>
      <c r="K42" s="206" t="n">
        <v>208.05</v>
      </c>
      <c r="L42" s="206" t="n">
        <v>212.56</v>
      </c>
      <c r="M42" s="206" t="n">
        <v>216.97</v>
      </c>
      <c r="N42" s="210" t="n">
        <v>194.26</v>
      </c>
      <c r="O42" s="211"/>
    </row>
    <row r="43" customFormat="false" ht="12.75" hidden="false" customHeight="false" outlineLevel="0" collapsed="false">
      <c r="A43" s="209" t="n">
        <v>1987</v>
      </c>
      <c r="B43" s="206" t="n">
        <v>221.03</v>
      </c>
      <c r="C43" s="206" t="n">
        <v>224.82</v>
      </c>
      <c r="D43" s="206" t="n">
        <v>229.02</v>
      </c>
      <c r="E43" s="206" t="n">
        <v>233.17</v>
      </c>
      <c r="F43" s="206" t="n">
        <v>237.44</v>
      </c>
      <c r="G43" s="206" t="n">
        <v>241.39</v>
      </c>
      <c r="H43" s="206" t="n">
        <v>245.55</v>
      </c>
      <c r="I43" s="206" t="n">
        <v>249.35</v>
      </c>
      <c r="J43" s="206" t="n">
        <v>252.84</v>
      </c>
      <c r="K43" s="206" t="n">
        <v>255.85</v>
      </c>
      <c r="L43" s="206" t="n">
        <v>258.74</v>
      </c>
      <c r="M43" s="206" t="n">
        <v>262.08</v>
      </c>
      <c r="N43" s="210" t="n">
        <v>242.61</v>
      </c>
      <c r="O43" s="211"/>
    </row>
    <row r="44" customFormat="false" ht="12.75" hidden="false" customHeight="false" outlineLevel="0" collapsed="false">
      <c r="A44" s="209" t="n">
        <v>1988</v>
      </c>
      <c r="B44" s="206" t="n">
        <v>265.82</v>
      </c>
      <c r="C44" s="206" t="n">
        <v>270.91</v>
      </c>
      <c r="D44" s="206" t="n">
        <v>276.92</v>
      </c>
      <c r="E44" s="206" t="n">
        <v>283.45</v>
      </c>
      <c r="F44" s="206" t="n">
        <v>289.96</v>
      </c>
      <c r="G44" s="206" t="n">
        <v>296.36</v>
      </c>
      <c r="H44" s="206" t="n">
        <v>302.36</v>
      </c>
      <c r="I44" s="206" t="n">
        <v>308.4</v>
      </c>
      <c r="J44" s="206" t="n">
        <v>314.85</v>
      </c>
      <c r="K44" s="206" t="n">
        <v>321.07</v>
      </c>
      <c r="L44" s="206" t="n">
        <v>327.01</v>
      </c>
      <c r="M44" s="206" t="n">
        <v>332.97</v>
      </c>
      <c r="N44" s="210" t="n">
        <v>299.17</v>
      </c>
      <c r="O44" s="211"/>
    </row>
    <row r="45" customFormat="false" ht="12.75" hidden="false" customHeight="false" outlineLevel="0" collapsed="false">
      <c r="A45" s="209" t="n">
        <v>1989</v>
      </c>
      <c r="B45" s="206" t="n">
        <v>339.62</v>
      </c>
      <c r="C45" s="206" t="n">
        <v>346.83</v>
      </c>
      <c r="D45" s="206" t="n">
        <v>354.12</v>
      </c>
      <c r="E45" s="206" t="n">
        <v>361.83</v>
      </c>
      <c r="F45" s="206" t="n">
        <v>369.93</v>
      </c>
      <c r="G45" s="206" t="n">
        <v>377.92</v>
      </c>
      <c r="H45" s="206" t="n">
        <v>385.71</v>
      </c>
      <c r="I45" s="206" t="n">
        <v>393.43</v>
      </c>
      <c r="J45" s="206" t="n">
        <v>401.8</v>
      </c>
      <c r="K45" s="206" t="n">
        <v>410.55</v>
      </c>
      <c r="L45" s="206" t="n">
        <v>419.76</v>
      </c>
      <c r="M45" s="206" t="n">
        <v>429.3</v>
      </c>
      <c r="N45" s="210" t="n">
        <v>382.57</v>
      </c>
      <c r="O45" s="211"/>
    </row>
    <row r="46" customFormat="false" ht="12.75" hidden="false" customHeight="false" outlineLevel="0" collapsed="false">
      <c r="A46" s="209" t="n">
        <v>1990</v>
      </c>
      <c r="B46" s="206" t="n">
        <v>440.08</v>
      </c>
      <c r="C46" s="206" t="n">
        <v>451.72</v>
      </c>
      <c r="D46" s="206" t="n">
        <v>463.4</v>
      </c>
      <c r="E46" s="206" t="n">
        <v>474.62</v>
      </c>
      <c r="F46" s="206" t="n">
        <v>485.99</v>
      </c>
      <c r="G46" s="206" t="n">
        <v>497.31</v>
      </c>
      <c r="H46" s="206" t="n">
        <v>508.35</v>
      </c>
      <c r="I46" s="206" t="n">
        <v>519.94</v>
      </c>
      <c r="J46" s="206" t="n">
        <v>530.54</v>
      </c>
      <c r="K46" s="206" t="n">
        <v>540.46</v>
      </c>
      <c r="L46" s="206" t="n">
        <v>551.33</v>
      </c>
      <c r="M46" s="206" t="n">
        <v>563.38</v>
      </c>
      <c r="N46" s="210" t="n">
        <v>502.26</v>
      </c>
      <c r="O46" s="211"/>
    </row>
    <row r="47" customFormat="false" ht="12.75" hidden="false" customHeight="false" outlineLevel="0" collapsed="false">
      <c r="A47" s="209" t="n">
        <v>1991</v>
      </c>
      <c r="B47" s="206" t="n">
        <v>574.09</v>
      </c>
      <c r="C47" s="206" t="n">
        <v>584.07</v>
      </c>
      <c r="D47" s="206" t="n">
        <v>593.75</v>
      </c>
      <c r="E47" s="206" t="n">
        <v>603.72</v>
      </c>
      <c r="F47" s="206" t="n">
        <v>613.76</v>
      </c>
      <c r="G47" s="206" t="n">
        <v>624.15</v>
      </c>
      <c r="H47" s="206" t="n">
        <v>634.4</v>
      </c>
      <c r="I47" s="206" t="n">
        <v>645.56</v>
      </c>
      <c r="J47" s="206" t="n">
        <v>660.52</v>
      </c>
      <c r="K47" s="206" t="n">
        <v>673.84</v>
      </c>
      <c r="L47" s="206" t="n">
        <v>687.59</v>
      </c>
      <c r="M47" s="206" t="n">
        <v>630.38</v>
      </c>
      <c r="N47" s="210" t="n">
        <v>633.05</v>
      </c>
      <c r="O47" s="211"/>
    </row>
    <row r="48" customFormat="false" ht="12.75" hidden="false" customHeight="false" outlineLevel="0" collapsed="false">
      <c r="A48" s="209" t="n">
        <v>1992</v>
      </c>
      <c r="B48" s="206" t="n">
        <v>645.18</v>
      </c>
      <c r="C48" s="206" t="n">
        <v>635.53</v>
      </c>
      <c r="D48" s="206" t="n">
        <v>640.33</v>
      </c>
      <c r="E48" s="206" t="n">
        <v>649.16</v>
      </c>
      <c r="F48" s="206" t="n">
        <v>659.81</v>
      </c>
      <c r="G48" s="206" t="n">
        <v>675.79</v>
      </c>
      <c r="H48" s="206" t="n">
        <v>704.5</v>
      </c>
      <c r="I48" s="206" t="n">
        <v>693.72</v>
      </c>
      <c r="J48" s="206" t="n">
        <v>697.11</v>
      </c>
      <c r="K48" s="206" t="n">
        <v>707.65</v>
      </c>
      <c r="L48" s="206" t="n">
        <v>722.43</v>
      </c>
      <c r="M48" s="206" t="n">
        <v>733.42</v>
      </c>
      <c r="N48" s="210" t="n">
        <v>680.1</v>
      </c>
      <c r="O48" s="211"/>
    </row>
    <row r="49" customFormat="false" ht="12.75" hidden="false" customHeight="false" outlineLevel="0" collapsed="false">
      <c r="A49" s="209" t="n">
        <v>1993</v>
      </c>
      <c r="B49" s="206" t="n">
        <v>745.517368421053</v>
      </c>
      <c r="C49" s="206" t="n">
        <v>749.0815</v>
      </c>
      <c r="D49" s="206" t="n">
        <v>764.382272727273</v>
      </c>
      <c r="E49" s="206" t="n">
        <v>771.788</v>
      </c>
      <c r="F49" s="206" t="n">
        <v>779.707</v>
      </c>
      <c r="G49" s="206" t="n">
        <v>784.244</v>
      </c>
      <c r="H49" s="206" t="n">
        <v>795.0775</v>
      </c>
      <c r="I49" s="206" t="n">
        <v>804.610952380952</v>
      </c>
      <c r="J49" s="206" t="n">
        <v>809.657727272727</v>
      </c>
      <c r="K49" s="206" t="n">
        <v>814.453</v>
      </c>
      <c r="L49" s="206" t="n">
        <v>814.083</v>
      </c>
      <c r="M49" s="206" t="n">
        <v>803.564285714286</v>
      </c>
      <c r="N49" s="210" t="n">
        <v>786.669673469388</v>
      </c>
      <c r="O49" s="211"/>
    </row>
    <row r="50" customFormat="false" ht="12.75" hidden="false" customHeight="false" outlineLevel="0" collapsed="false">
      <c r="A50" s="209" t="n">
        <v>1994</v>
      </c>
      <c r="B50" s="206" t="n">
        <v>816.1495</v>
      </c>
      <c r="C50" s="206" t="n">
        <v>817.6675</v>
      </c>
      <c r="D50" s="206" t="n">
        <v>819.762857142857</v>
      </c>
      <c r="E50" s="206" t="n">
        <v>829.868</v>
      </c>
      <c r="F50" s="206" t="n">
        <v>841.434285714286</v>
      </c>
      <c r="G50" s="206" t="n">
        <v>830.9425</v>
      </c>
      <c r="H50" s="206" t="n">
        <v>819.057368421053</v>
      </c>
      <c r="I50" s="206" t="n">
        <v>814.823181818182</v>
      </c>
      <c r="J50" s="206" t="n">
        <v>830.063181818182</v>
      </c>
      <c r="K50" s="206" t="n">
        <v>839.322</v>
      </c>
      <c r="L50" s="206" t="n">
        <v>830.025</v>
      </c>
      <c r="M50" s="206" t="n">
        <v>829.370909090909</v>
      </c>
      <c r="N50" s="210" t="n">
        <v>826.56024291498</v>
      </c>
      <c r="O50" s="211"/>
    </row>
    <row r="51" s="214" customFormat="true" ht="12.75" hidden="false" customHeight="false" outlineLevel="0" collapsed="false">
      <c r="A51" s="209" t="n">
        <v>1995</v>
      </c>
      <c r="B51" s="212" t="n">
        <v>846.63380952381</v>
      </c>
      <c r="C51" s="212" t="n">
        <v>850.8995</v>
      </c>
      <c r="D51" s="212" t="n">
        <v>865.832272727272</v>
      </c>
      <c r="E51" s="212" t="n">
        <v>873.391666666667</v>
      </c>
      <c r="F51" s="212" t="n">
        <v>876.947619047619</v>
      </c>
      <c r="G51" s="212" t="n">
        <v>874.859</v>
      </c>
      <c r="H51" s="212" t="n">
        <v>893.221052631579</v>
      </c>
      <c r="I51" s="212" t="n">
        <v>935.1</v>
      </c>
      <c r="J51" s="212" t="n">
        <v>964.171904761905</v>
      </c>
      <c r="K51" s="212" t="n">
        <v>984.960952380952</v>
      </c>
      <c r="L51" s="212" t="n">
        <v>1000.581</v>
      </c>
      <c r="M51" s="212" t="n">
        <v>988.153684210526</v>
      </c>
      <c r="N51" s="213" t="n">
        <v>912.78341563786</v>
      </c>
      <c r="O51" s="211"/>
    </row>
    <row r="52" s="214" customFormat="true" ht="12.75" hidden="false" customHeight="false" outlineLevel="0" collapsed="false">
      <c r="A52" s="209" t="n">
        <v>1996</v>
      </c>
      <c r="B52" s="212" t="n">
        <v>1011.19142857143</v>
      </c>
      <c r="C52" s="212" t="n">
        <v>1029.63714285714</v>
      </c>
      <c r="D52" s="212" t="n">
        <v>1044.9815</v>
      </c>
      <c r="E52" s="212" t="n">
        <v>1050.933</v>
      </c>
      <c r="F52" s="212" t="n">
        <v>1066.23952380952</v>
      </c>
      <c r="G52" s="212" t="n">
        <v>1071.96277777778</v>
      </c>
      <c r="H52" s="212" t="n">
        <v>1064.09909090909</v>
      </c>
      <c r="I52" s="212" t="n">
        <v>1044.8425</v>
      </c>
      <c r="J52" s="212" t="n">
        <v>1040.83571428571</v>
      </c>
      <c r="K52" s="212" t="n">
        <v>1015.77681818182</v>
      </c>
      <c r="L52" s="212" t="n">
        <v>998.178421052632</v>
      </c>
      <c r="M52" s="212" t="n">
        <v>1000.7915</v>
      </c>
      <c r="N52" s="213" t="n">
        <v>1036.5507755102</v>
      </c>
      <c r="O52" s="211"/>
    </row>
    <row r="53" s="214" customFormat="true" ht="12.75" hidden="false" customHeight="false" outlineLevel="0" collapsed="false">
      <c r="A53" s="209" t="n">
        <v>1997</v>
      </c>
      <c r="B53" s="212" t="n">
        <v>1027.06333333333</v>
      </c>
      <c r="C53" s="212" t="n">
        <v>1074.2425</v>
      </c>
      <c r="D53" s="212" t="n">
        <v>1062.15833333333</v>
      </c>
      <c r="E53" s="212" t="n">
        <v>1060.64909090909</v>
      </c>
      <c r="F53" s="212" t="n">
        <v>1075.183</v>
      </c>
      <c r="G53" s="212" t="n">
        <v>1082.37388888889</v>
      </c>
      <c r="H53" s="212" t="n">
        <v>1102.39608695652</v>
      </c>
      <c r="I53" s="212" t="n">
        <v>1132.70263157895</v>
      </c>
      <c r="J53" s="212" t="n">
        <v>1222.49181818182</v>
      </c>
      <c r="K53" s="212" t="n">
        <v>1262.885</v>
      </c>
      <c r="L53" s="212" t="n">
        <v>1294.55555555556</v>
      </c>
      <c r="M53" s="212" t="n">
        <v>1296.703</v>
      </c>
      <c r="N53" s="213" t="n">
        <v>1141.08440329218</v>
      </c>
    </row>
    <row r="54" s="214" customFormat="true" ht="12.75" hidden="false" customHeight="false" outlineLevel="0" collapsed="false">
      <c r="A54" s="209" t="n">
        <v>1998</v>
      </c>
      <c r="B54" s="212" t="n">
        <v>1323.1565</v>
      </c>
      <c r="C54" s="212" t="n">
        <v>1346.12</v>
      </c>
      <c r="D54" s="212" t="n">
        <v>1357.0980952381</v>
      </c>
      <c r="E54" s="212" t="n">
        <v>1360.647</v>
      </c>
      <c r="F54" s="212" t="n">
        <v>1386.27842105263</v>
      </c>
      <c r="G54" s="212" t="n">
        <v>1386.61</v>
      </c>
      <c r="H54" s="212" t="n">
        <v>1371.54454545455</v>
      </c>
      <c r="I54" s="212" t="n">
        <v>1390.45736842105</v>
      </c>
      <c r="J54" s="212" t="n">
        <v>1520.51772727273</v>
      </c>
      <c r="K54" s="212" t="n">
        <v>1587.3780952381</v>
      </c>
      <c r="L54" s="212" t="n">
        <v>1562.70631578947</v>
      </c>
      <c r="M54" s="212" t="n">
        <v>1524.5625</v>
      </c>
      <c r="N54" s="213" t="n">
        <v>1427.04165289256</v>
      </c>
    </row>
    <row r="55" s="214" customFormat="true" ht="12.75" hidden="false" customHeight="false" outlineLevel="0" collapsed="false">
      <c r="A55" s="209" t="n">
        <v>1999</v>
      </c>
      <c r="B55" s="212" t="n">
        <v>1570.01315789474</v>
      </c>
      <c r="C55" s="212" t="n">
        <v>1567.0675</v>
      </c>
      <c r="D55" s="212" t="n">
        <v>1550.14681818182</v>
      </c>
      <c r="E55" s="212" t="n">
        <v>1574.669</v>
      </c>
      <c r="F55" s="212" t="n">
        <v>1641.332</v>
      </c>
      <c r="G55" s="212" t="n">
        <v>1693.9875</v>
      </c>
      <c r="H55" s="212" t="n">
        <v>1818.625</v>
      </c>
      <c r="I55" s="212" t="n">
        <v>1876.93190476191</v>
      </c>
      <c r="J55" s="212" t="n">
        <v>1975.63636363636</v>
      </c>
      <c r="K55" s="212" t="n">
        <v>1978.7135</v>
      </c>
      <c r="L55" s="212" t="n">
        <v>1944.639</v>
      </c>
      <c r="M55" s="212" t="n">
        <v>1888.46095238095</v>
      </c>
      <c r="N55" s="213" t="n">
        <v>1758.57714285714</v>
      </c>
      <c r="O55" s="211"/>
    </row>
    <row r="56" s="214" customFormat="true" ht="12.75" hidden="false" customHeight="false" outlineLevel="0" collapsed="false">
      <c r="A56" s="209" t="n">
        <v>2000</v>
      </c>
      <c r="B56" s="212" t="n">
        <v>1923.5745</v>
      </c>
      <c r="C56" s="212" t="n">
        <v>1950.63952380952</v>
      </c>
      <c r="D56" s="212" t="n">
        <v>1956.25</v>
      </c>
      <c r="E56" s="212" t="n">
        <v>1986.76611111111</v>
      </c>
      <c r="F56" s="212" t="n">
        <v>2055.68909090909</v>
      </c>
      <c r="G56" s="212" t="n">
        <v>2120.1695</v>
      </c>
      <c r="H56" s="212" t="n">
        <v>2161.34105263158</v>
      </c>
      <c r="I56" s="212" t="n">
        <v>2187.37666666667</v>
      </c>
      <c r="J56" s="212" t="n">
        <v>2213.76095238095</v>
      </c>
      <c r="K56" s="212" t="n">
        <v>2176.61095238095</v>
      </c>
      <c r="L56" s="212" t="n">
        <v>2136.633</v>
      </c>
      <c r="M56" s="212" t="n">
        <v>2186.20894736842</v>
      </c>
      <c r="N56" s="213" t="n">
        <v>2087.42454918033</v>
      </c>
      <c r="O56" s="211"/>
    </row>
    <row r="57" s="214" customFormat="true" ht="12.75" hidden="false" customHeight="false" outlineLevel="0" collapsed="false">
      <c r="A57" s="209" t="n">
        <v>2001</v>
      </c>
      <c r="B57" s="212" t="n">
        <v>2241.4</v>
      </c>
      <c r="C57" s="212" t="n">
        <v>2243.42</v>
      </c>
      <c r="D57" s="212" t="n">
        <v>2278.78</v>
      </c>
      <c r="E57" s="212" t="n">
        <v>2323.1</v>
      </c>
      <c r="F57" s="212" t="n">
        <v>2346.93</v>
      </c>
      <c r="G57" s="212" t="n">
        <v>2305.66</v>
      </c>
      <c r="H57" s="212" t="n">
        <v>2304.28</v>
      </c>
      <c r="I57" s="212" t="n">
        <v>2288.9</v>
      </c>
      <c r="J57" s="212" t="n">
        <v>2328.23</v>
      </c>
      <c r="K57" s="212" t="n">
        <v>2320.65</v>
      </c>
      <c r="L57" s="212" t="n">
        <v>2310.47</v>
      </c>
      <c r="M57" s="212" t="n">
        <v>2306.9</v>
      </c>
      <c r="N57" s="213" t="n">
        <v>2299.77</v>
      </c>
      <c r="O57" s="211"/>
    </row>
    <row r="58" s="214" customFormat="true" ht="12.75" hidden="false" customHeight="false" outlineLevel="0" collapsed="false">
      <c r="A58" s="209" t="n">
        <v>2002</v>
      </c>
      <c r="B58" s="212" t="n">
        <v>2274.96</v>
      </c>
      <c r="C58" s="212" t="n">
        <v>2286.7</v>
      </c>
      <c r="D58" s="212" t="n">
        <v>2282.33</v>
      </c>
      <c r="E58" s="212" t="n">
        <v>2263.11</v>
      </c>
      <c r="F58" s="212" t="n">
        <v>2310.24</v>
      </c>
      <c r="G58" s="212" t="n">
        <v>2364.25</v>
      </c>
      <c r="H58" s="212" t="n">
        <v>2506.72</v>
      </c>
      <c r="I58" s="212" t="n">
        <v>2647.22</v>
      </c>
      <c r="J58" s="212" t="n">
        <v>2751.23</v>
      </c>
      <c r="K58" s="212" t="n">
        <v>2827.86</v>
      </c>
      <c r="L58" s="212" t="n">
        <v>2726.66</v>
      </c>
      <c r="M58" s="212" t="n">
        <v>2814.89</v>
      </c>
      <c r="N58" s="213" t="n">
        <v>2507.96</v>
      </c>
      <c r="O58" s="211"/>
    </row>
    <row r="59" s="214" customFormat="true" ht="12.75" hidden="false" customHeight="false" outlineLevel="0" collapsed="false">
      <c r="A59" s="209" t="n">
        <v>2003</v>
      </c>
      <c r="B59" s="212" t="n">
        <v>2913</v>
      </c>
      <c r="C59" s="212" t="n">
        <v>2951.86</v>
      </c>
      <c r="D59" s="212" t="n">
        <v>2959.01</v>
      </c>
      <c r="E59" s="212" t="n">
        <v>2926.62</v>
      </c>
      <c r="F59" s="212" t="n">
        <v>2858.94</v>
      </c>
      <c r="G59" s="212" t="n">
        <v>2826.95</v>
      </c>
      <c r="H59" s="212" t="n">
        <v>2858.82</v>
      </c>
      <c r="I59" s="212" t="n">
        <v>2867.29</v>
      </c>
      <c r="J59" s="212" t="n">
        <v>2840.08</v>
      </c>
      <c r="K59" s="212" t="n">
        <v>2876.2</v>
      </c>
      <c r="L59" s="212" t="n">
        <v>2844.55</v>
      </c>
      <c r="M59" s="212" t="n">
        <v>2807.2</v>
      </c>
      <c r="N59" s="213" t="n">
        <v>2877.79</v>
      </c>
      <c r="O59" s="211"/>
    </row>
    <row r="60" s="214" customFormat="true" ht="12.75" hidden="false" customHeight="false" outlineLevel="0" collapsed="false">
      <c r="A60" s="209" t="n">
        <v>2004</v>
      </c>
      <c r="B60" s="212" t="n">
        <v>2749.14</v>
      </c>
      <c r="C60" s="212" t="n">
        <v>2717.94</v>
      </c>
      <c r="D60" s="212" t="n">
        <v>2670.8</v>
      </c>
      <c r="E60" s="212" t="n">
        <v>2639.6</v>
      </c>
      <c r="F60" s="212" t="n">
        <v>2719.43</v>
      </c>
      <c r="G60" s="212" t="n">
        <v>2716.56</v>
      </c>
      <c r="H60" s="212" t="n">
        <v>2653.3245</v>
      </c>
      <c r="I60" s="212" t="n">
        <v>2598.59</v>
      </c>
      <c r="J60" s="212" t="n">
        <v>2552.78</v>
      </c>
      <c r="K60" s="212" t="n">
        <v>2580.7</v>
      </c>
      <c r="L60" s="212" t="n">
        <v>2530.19</v>
      </c>
      <c r="M60" s="212" t="n">
        <v>2411.37</v>
      </c>
      <c r="N60" s="213" t="n">
        <v>2626.22</v>
      </c>
      <c r="O60" s="211"/>
    </row>
    <row r="61" s="214" customFormat="true" ht="12.75" hidden="false" customHeight="false" outlineLevel="0" collapsed="false">
      <c r="A61" s="209" t="n">
        <v>2005</v>
      </c>
      <c r="B61" s="212" t="n">
        <v>2362.96</v>
      </c>
      <c r="C61" s="212" t="n">
        <v>2340.49</v>
      </c>
      <c r="D61" s="212" t="n">
        <v>2353.71</v>
      </c>
      <c r="E61" s="212" t="n">
        <v>2350.01</v>
      </c>
      <c r="F61" s="212" t="n">
        <v>2339.22</v>
      </c>
      <c r="G61" s="212" t="n">
        <v>2331.79</v>
      </c>
      <c r="H61" s="212" t="n">
        <v>2323.38</v>
      </c>
      <c r="I61" s="212" t="n">
        <v>2306.19</v>
      </c>
      <c r="J61" s="212" t="n">
        <v>2294.52</v>
      </c>
      <c r="K61" s="212" t="n">
        <v>2292.55</v>
      </c>
      <c r="L61" s="212" t="n">
        <v>2279.85</v>
      </c>
      <c r="M61" s="212" t="n">
        <v>2278.91</v>
      </c>
      <c r="N61" s="213" t="n">
        <v>2320.77</v>
      </c>
      <c r="O61" s="211"/>
    </row>
    <row r="62" s="214" customFormat="true" ht="12.75" hidden="false" customHeight="false" outlineLevel="0" collapsed="false">
      <c r="A62" s="209" t="n">
        <v>2006</v>
      </c>
      <c r="B62" s="212" t="n">
        <v>2273.66</v>
      </c>
      <c r="C62" s="212" t="n">
        <v>2256.24</v>
      </c>
      <c r="D62" s="212" t="n">
        <v>2262.36</v>
      </c>
      <c r="E62" s="212" t="n">
        <v>2334.29</v>
      </c>
      <c r="F62" s="212" t="n">
        <v>2417.99</v>
      </c>
      <c r="G62" s="212" t="n">
        <v>2542.24</v>
      </c>
      <c r="H62" s="212" t="n">
        <v>2511.74</v>
      </c>
      <c r="I62" s="212" t="n">
        <v>2389.65</v>
      </c>
      <c r="J62" s="212" t="n">
        <v>2398.88</v>
      </c>
      <c r="K62" s="212" t="n">
        <v>2364.28714285714</v>
      </c>
      <c r="L62" s="212" t="n">
        <v>2290.46</v>
      </c>
      <c r="M62" s="212" t="n">
        <v>2261.34</v>
      </c>
      <c r="N62" s="213" t="n">
        <v>2357.98382716049</v>
      </c>
      <c r="O62" s="211"/>
    </row>
    <row r="63" s="214" customFormat="true" ht="12.75" hidden="false" customHeight="false" outlineLevel="0" collapsed="false">
      <c r="A63" s="209" t="n">
        <v>2007</v>
      </c>
      <c r="B63" s="212" t="n">
        <v>2237.06</v>
      </c>
      <c r="C63" s="212" t="n">
        <v>2227.6305</v>
      </c>
      <c r="D63" s="212"/>
      <c r="E63" s="212"/>
      <c r="F63" s="212"/>
      <c r="G63" s="212"/>
      <c r="H63" s="212"/>
      <c r="I63" s="212"/>
      <c r="J63" s="212"/>
      <c r="K63" s="212"/>
      <c r="L63" s="212"/>
      <c r="M63" s="212"/>
      <c r="N63" s="213"/>
      <c r="O63" s="211"/>
    </row>
    <row r="64" s="214" customFormat="true" ht="13.5" hidden="false" customHeight="false" outlineLevel="0" collapsed="false">
      <c r="A64" s="215"/>
      <c r="B64" s="216"/>
      <c r="C64" s="216"/>
      <c r="D64" s="216"/>
      <c r="E64" s="216"/>
      <c r="F64" s="216"/>
      <c r="G64" s="216"/>
      <c r="H64" s="216"/>
      <c r="I64" s="216"/>
      <c r="J64" s="216"/>
      <c r="K64" s="216"/>
      <c r="L64" s="216"/>
      <c r="M64" s="216"/>
      <c r="N64" s="217"/>
      <c r="O64" s="211"/>
    </row>
    <row r="65" s="153" customFormat="true" ht="12" hidden="false" customHeight="false" outlineLevel="0" collapsed="false">
      <c r="B65" s="218"/>
      <c r="C65" s="218"/>
      <c r="D65" s="218"/>
      <c r="E65" s="218"/>
      <c r="F65" s="218"/>
      <c r="G65" s="218"/>
      <c r="H65" s="218"/>
      <c r="I65" s="218"/>
      <c r="J65" s="218"/>
      <c r="K65" s="218"/>
      <c r="L65" s="218"/>
      <c r="M65" s="218"/>
      <c r="N65" s="218"/>
    </row>
    <row r="66" s="153" customFormat="true" ht="12" hidden="false" customHeight="false" outlineLevel="0" collapsed="false">
      <c r="A66" s="219" t="s">
        <v>142</v>
      </c>
      <c r="B66" s="218"/>
      <c r="C66" s="218"/>
      <c r="D66" s="218"/>
      <c r="E66" s="218"/>
      <c r="F66" s="218"/>
      <c r="G66" s="218"/>
      <c r="H66" s="218"/>
      <c r="I66" s="218"/>
      <c r="J66" s="218"/>
      <c r="K66" s="218"/>
      <c r="L66" s="218"/>
      <c r="M66" s="218"/>
      <c r="N66" s="218"/>
    </row>
    <row r="67" s="153" customFormat="true" ht="12" hidden="false" customHeight="false" outlineLevel="0" collapsed="false">
      <c r="A67" s="218" t="s">
        <v>143</v>
      </c>
      <c r="B67" s="218"/>
      <c r="C67" s="218"/>
      <c r="D67" s="218"/>
      <c r="E67" s="218"/>
      <c r="F67" s="218"/>
      <c r="G67" s="218"/>
      <c r="H67" s="218"/>
      <c r="I67" s="218"/>
      <c r="J67" s="218"/>
      <c r="K67" s="218"/>
      <c r="L67" s="218"/>
      <c r="M67" s="218"/>
      <c r="N67" s="218"/>
    </row>
    <row r="68" s="153" customFormat="true" ht="12" hidden="false" customHeight="false" outlineLevel="0" collapsed="false">
      <c r="A68" s="220" t="s">
        <v>144</v>
      </c>
      <c r="B68" s="218"/>
      <c r="C68" s="218"/>
      <c r="D68" s="218"/>
      <c r="E68" s="218"/>
      <c r="F68" s="218"/>
      <c r="G68" s="218"/>
      <c r="H68" s="218"/>
      <c r="I68" s="218"/>
      <c r="J68" s="218"/>
      <c r="K68" s="218"/>
      <c r="L68" s="218"/>
      <c r="M68" s="218"/>
      <c r="N68" s="218"/>
    </row>
    <row r="69" customFormat="false" ht="12.75" hidden="false" customHeight="false" outlineLevel="0" collapsed="false">
      <c r="A69" s="220" t="s">
        <v>145</v>
      </c>
    </row>
    <row r="70" s="153" customFormat="true" ht="12" hidden="false" customHeight="false" outlineLevel="0" collapsed="false">
      <c r="A70" s="220" t="s">
        <v>146</v>
      </c>
      <c r="B70" s="218"/>
      <c r="C70" s="218"/>
      <c r="D70" s="218"/>
      <c r="E70" s="218"/>
      <c r="F70" s="218"/>
      <c r="G70" s="218"/>
      <c r="H70" s="218"/>
      <c r="I70" s="218"/>
      <c r="J70" s="218"/>
      <c r="K70" s="218"/>
      <c r="L70" s="218"/>
      <c r="M70" s="218"/>
      <c r="N70" s="218"/>
    </row>
    <row r="71" customFormat="false" ht="12.75" hidden="false" customHeight="false" outlineLevel="0" collapsed="false">
      <c r="A71" s="3"/>
      <c r="B71" s="3"/>
      <c r="C71" s="3"/>
      <c r="D71" s="3"/>
      <c r="E71" s="3"/>
      <c r="F71" s="3"/>
      <c r="G71" s="3"/>
      <c r="H71" s="3"/>
      <c r="I71" s="3"/>
      <c r="J71" s="3"/>
      <c r="K71" s="3"/>
      <c r="L71" s="3"/>
      <c r="M71" s="3"/>
      <c r="N71" s="3"/>
    </row>
    <row r="72" customFormat="false" ht="12.75" hidden="false" customHeight="false" outlineLevel="0" collapsed="false">
      <c r="A72" s="3"/>
      <c r="B72" s="3"/>
      <c r="C72" s="3"/>
      <c r="D72" s="3"/>
      <c r="E72" s="221"/>
      <c r="F72" s="3"/>
      <c r="G72" s="3"/>
      <c r="H72" s="3"/>
      <c r="I72" s="222"/>
      <c r="J72" s="222"/>
      <c r="K72" s="3"/>
      <c r="L72" s="3"/>
      <c r="M72" s="3"/>
      <c r="N72" s="3"/>
    </row>
    <row r="73" customFormat="false" ht="12.75" hidden="false" customHeight="false" outlineLevel="0" collapsed="false">
      <c r="A73" s="3"/>
      <c r="B73" s="3"/>
      <c r="C73" s="3"/>
      <c r="D73" s="3"/>
      <c r="E73" s="3"/>
      <c r="F73" s="3"/>
      <c r="G73" s="3"/>
      <c r="H73" s="3"/>
      <c r="I73" s="3"/>
      <c r="J73" s="3"/>
      <c r="K73" s="3"/>
      <c r="L73" s="3"/>
      <c r="M73" s="3"/>
      <c r="N73" s="3"/>
    </row>
    <row r="74" customFormat="false" ht="12.75" hidden="false" customHeight="false" outlineLevel="0" collapsed="false">
      <c r="A74" s="3"/>
      <c r="B74" s="3"/>
      <c r="C74" s="3"/>
      <c r="D74" s="3"/>
      <c r="E74" s="3"/>
      <c r="F74" s="3"/>
      <c r="G74" s="3"/>
      <c r="H74" s="3"/>
      <c r="I74" s="3"/>
      <c r="J74" s="3"/>
      <c r="K74" s="3"/>
      <c r="L74" s="3"/>
      <c r="M74" s="3"/>
      <c r="N74" s="3"/>
    </row>
    <row r="75" customFormat="false" ht="12.75" hidden="false" customHeight="false" outlineLevel="0" collapsed="false">
      <c r="A75" s="3"/>
      <c r="B75" s="3"/>
      <c r="C75" s="3"/>
      <c r="D75" s="3"/>
      <c r="E75" s="3"/>
      <c r="F75" s="3"/>
      <c r="G75" s="3"/>
      <c r="H75" s="3"/>
      <c r="I75" s="3"/>
      <c r="J75" s="3"/>
      <c r="K75" s="3"/>
      <c r="L75" s="3"/>
      <c r="M75" s="3"/>
      <c r="N75" s="3"/>
    </row>
    <row r="76" customFormat="false" ht="12.75" hidden="false" customHeight="false" outlineLevel="0" collapsed="false">
      <c r="A76" s="3"/>
      <c r="B76" s="3"/>
      <c r="C76" s="3"/>
      <c r="D76" s="3"/>
      <c r="E76" s="3"/>
      <c r="F76" s="3"/>
      <c r="G76" s="3"/>
      <c r="H76" s="3"/>
      <c r="I76" s="3"/>
      <c r="J76" s="3"/>
      <c r="K76" s="3"/>
      <c r="L76" s="3"/>
      <c r="M76" s="3"/>
      <c r="N76" s="3"/>
    </row>
    <row r="77" customFormat="false" ht="12.75" hidden="false" customHeight="false" outlineLevel="0" collapsed="false">
      <c r="A77" s="3"/>
      <c r="B77" s="3"/>
      <c r="C77" s="3"/>
      <c r="D77" s="3"/>
      <c r="E77" s="3"/>
      <c r="F77" s="3"/>
      <c r="G77" s="3"/>
      <c r="H77" s="3"/>
      <c r="I77" s="3"/>
      <c r="J77" s="3"/>
      <c r="K77" s="3"/>
      <c r="L77" s="3"/>
      <c r="M77" s="3"/>
      <c r="N77" s="3"/>
    </row>
    <row r="78" customFormat="false" ht="12.75" hidden="false" customHeight="false" outlineLevel="0" collapsed="false">
      <c r="A78" s="3"/>
      <c r="B78" s="3"/>
      <c r="C78" s="3"/>
      <c r="D78" s="3"/>
      <c r="E78" s="3"/>
      <c r="F78" s="3"/>
      <c r="G78" s="3"/>
      <c r="H78" s="3"/>
      <c r="I78" s="3"/>
      <c r="J78" s="3"/>
      <c r="K78" s="3"/>
      <c r="L78" s="3"/>
      <c r="M78" s="3"/>
      <c r="N78" s="3"/>
    </row>
    <row r="79" customFormat="false" ht="12.75" hidden="false" customHeight="false" outlineLevel="0" collapsed="false">
      <c r="A79" s="3"/>
      <c r="B79" s="3"/>
      <c r="C79" s="3"/>
      <c r="D79" s="3"/>
      <c r="E79" s="3"/>
      <c r="F79" s="3"/>
      <c r="G79" s="3"/>
      <c r="H79" s="3"/>
      <c r="I79" s="3"/>
      <c r="J79" s="3"/>
      <c r="K79" s="3"/>
      <c r="L79" s="3"/>
      <c r="M79" s="3"/>
      <c r="N79" s="3"/>
    </row>
    <row r="80" customFormat="false" ht="12.75" hidden="false" customHeight="false" outlineLevel="0" collapsed="false">
      <c r="A80" s="3"/>
      <c r="B80" s="3"/>
      <c r="C80" s="3"/>
      <c r="D80" s="3"/>
      <c r="E80" s="3"/>
      <c r="F80" s="3"/>
      <c r="G80" s="3"/>
      <c r="H80" s="3"/>
      <c r="I80" s="3"/>
      <c r="J80" s="3"/>
      <c r="K80" s="3"/>
      <c r="L80" s="3"/>
      <c r="M80" s="3"/>
      <c r="N80" s="3"/>
    </row>
    <row r="81" customFormat="false" ht="12.75" hidden="false" customHeight="false" outlineLevel="0" collapsed="false">
      <c r="A81" s="3"/>
      <c r="B81" s="3"/>
      <c r="C81" s="3"/>
      <c r="D81" s="3"/>
      <c r="E81" s="3"/>
      <c r="F81" s="3"/>
      <c r="G81" s="3"/>
      <c r="H81" s="3"/>
      <c r="I81" s="3"/>
      <c r="J81" s="3"/>
      <c r="K81" s="3"/>
      <c r="L81" s="3"/>
      <c r="M81" s="3"/>
      <c r="N81" s="3"/>
    </row>
    <row r="82" customFormat="false" ht="12.75" hidden="false" customHeight="false" outlineLevel="0" collapsed="false">
      <c r="A82" s="3"/>
      <c r="B82" s="3"/>
      <c r="C82" s="3"/>
      <c r="D82" s="3"/>
      <c r="E82" s="3"/>
      <c r="F82" s="3"/>
      <c r="G82" s="3"/>
      <c r="H82" s="3"/>
      <c r="I82" s="3"/>
      <c r="J82" s="3"/>
      <c r="K82" s="3"/>
      <c r="L82" s="3"/>
      <c r="M82" s="3"/>
      <c r="N82" s="3"/>
    </row>
    <row r="85" customFormat="false" ht="12.75" hidden="false" customHeight="false" outlineLevel="0" collapsed="false">
      <c r="B85" s="211"/>
      <c r="C85" s="211"/>
      <c r="D85" s="211"/>
      <c r="E85" s="211"/>
      <c r="F85" s="211"/>
      <c r="G85" s="211"/>
      <c r="H85" s="211"/>
      <c r="I85" s="211"/>
      <c r="J85" s="211"/>
      <c r="K85" s="211"/>
      <c r="L85" s="211"/>
      <c r="M85" s="211"/>
      <c r="N85" s="211"/>
    </row>
    <row r="86" customFormat="false" ht="12.75" hidden="false" customHeight="false" outlineLevel="0" collapsed="false">
      <c r="B86" s="211"/>
      <c r="C86" s="211"/>
      <c r="D86" s="211"/>
      <c r="E86" s="211"/>
      <c r="F86" s="211"/>
      <c r="G86" s="211"/>
      <c r="H86" s="211"/>
      <c r="I86" s="211"/>
      <c r="J86" s="211"/>
      <c r="K86" s="211"/>
      <c r="L86" s="211"/>
      <c r="M86" s="211"/>
      <c r="N86" s="211"/>
    </row>
    <row r="87" customFormat="false" ht="12.75" hidden="false" customHeight="false" outlineLevel="0" collapsed="false">
      <c r="B87" s="211"/>
      <c r="C87" s="211"/>
      <c r="D87" s="211"/>
      <c r="E87" s="211"/>
      <c r="F87" s="211"/>
      <c r="G87" s="211"/>
      <c r="H87" s="211"/>
      <c r="I87" s="211"/>
      <c r="J87" s="211"/>
      <c r="K87" s="211"/>
      <c r="L87" s="211"/>
      <c r="M87" s="211"/>
      <c r="N87" s="211"/>
    </row>
    <row r="88" customFormat="false" ht="12.75" hidden="false" customHeight="false" outlineLevel="0" collapsed="false">
      <c r="B88" s="211"/>
      <c r="C88" s="211"/>
      <c r="D88" s="211"/>
      <c r="E88" s="211"/>
      <c r="F88" s="211"/>
      <c r="G88" s="211"/>
      <c r="H88" s="211"/>
      <c r="I88" s="211"/>
      <c r="J88" s="211"/>
      <c r="K88" s="211"/>
      <c r="L88" s="211"/>
      <c r="M88" s="211"/>
      <c r="N88" s="211"/>
    </row>
    <row r="89" customFormat="false" ht="12.75" hidden="false" customHeight="false" outlineLevel="0" collapsed="false">
      <c r="B89" s="211"/>
      <c r="C89" s="211"/>
      <c r="D89" s="211"/>
      <c r="E89" s="211"/>
      <c r="F89" s="211"/>
      <c r="G89" s="211"/>
      <c r="H89" s="211"/>
      <c r="I89" s="211"/>
      <c r="J89" s="211"/>
      <c r="K89" s="211"/>
      <c r="L89" s="211"/>
      <c r="M89" s="211"/>
      <c r="N89" s="211"/>
    </row>
    <row r="90" customFormat="false" ht="12.75" hidden="false" customHeight="false" outlineLevel="0" collapsed="false">
      <c r="B90" s="211"/>
      <c r="C90" s="211"/>
      <c r="D90" s="211"/>
      <c r="E90" s="211"/>
      <c r="F90" s="211"/>
      <c r="G90" s="211"/>
      <c r="H90" s="211"/>
      <c r="I90" s="211"/>
      <c r="J90" s="211"/>
      <c r="K90" s="211"/>
      <c r="L90" s="211"/>
      <c r="M90" s="211"/>
      <c r="N90" s="211"/>
    </row>
    <row r="91" customFormat="false" ht="12.75" hidden="false" customHeight="false" outlineLevel="0" collapsed="false">
      <c r="B91" s="211"/>
      <c r="C91" s="211"/>
      <c r="D91" s="211"/>
      <c r="E91" s="211"/>
      <c r="F91" s="211"/>
      <c r="G91" s="211"/>
      <c r="H91" s="211"/>
      <c r="I91" s="211"/>
      <c r="J91" s="211"/>
      <c r="K91" s="211"/>
      <c r="L91" s="211"/>
      <c r="M91" s="211"/>
      <c r="N91" s="211"/>
    </row>
    <row r="92" customFormat="false" ht="12.75" hidden="false" customHeight="false" outlineLevel="0" collapsed="false">
      <c r="B92" s="211"/>
      <c r="C92" s="211"/>
      <c r="D92" s="211"/>
      <c r="E92" s="211"/>
      <c r="F92" s="211"/>
      <c r="G92" s="211"/>
      <c r="H92" s="211"/>
      <c r="I92" s="211"/>
      <c r="J92" s="211"/>
      <c r="K92" s="211"/>
      <c r="L92" s="211"/>
      <c r="M92" s="211"/>
      <c r="N92" s="211"/>
    </row>
    <row r="93" customFormat="false" ht="12.75" hidden="false" customHeight="false" outlineLevel="0" collapsed="false">
      <c r="B93" s="211"/>
      <c r="C93" s="211"/>
      <c r="D93" s="211"/>
      <c r="E93" s="211"/>
      <c r="F93" s="211"/>
      <c r="G93" s="211"/>
      <c r="H93" s="211"/>
      <c r="I93" s="211"/>
      <c r="J93" s="211"/>
      <c r="K93" s="211"/>
      <c r="L93" s="211"/>
      <c r="M93" s="211"/>
      <c r="N93" s="211"/>
    </row>
    <row r="94" customFormat="false" ht="12.75" hidden="false" customHeight="false" outlineLevel="0" collapsed="false">
      <c r="B94" s="211"/>
      <c r="C94" s="211"/>
      <c r="D94" s="211"/>
      <c r="E94" s="211"/>
      <c r="F94" s="211"/>
      <c r="G94" s="211"/>
      <c r="H94" s="211"/>
      <c r="I94" s="211"/>
      <c r="J94" s="211"/>
      <c r="K94" s="211"/>
      <c r="L94" s="211"/>
      <c r="M94" s="211"/>
      <c r="N94" s="211"/>
    </row>
    <row r="95" customFormat="false" ht="12.75" hidden="false" customHeight="false" outlineLevel="0" collapsed="false">
      <c r="B95" s="211"/>
      <c r="C95" s="211"/>
      <c r="D95" s="211"/>
      <c r="E95" s="211"/>
      <c r="F95" s="211"/>
      <c r="G95" s="211"/>
      <c r="H95" s="211"/>
      <c r="I95" s="211"/>
      <c r="J95" s="211"/>
      <c r="K95" s="211"/>
      <c r="L95" s="211"/>
      <c r="M95" s="211"/>
      <c r="N95" s="211"/>
    </row>
  </sheetData>
  <mergeCells count="3">
    <mergeCell ref="A1:N1"/>
    <mergeCell ref="A2:N2"/>
    <mergeCell ref="G5:H5"/>
  </mergeCells>
  <printOptions headings="false" gridLines="false" gridLinesSet="true" horizontalCentered="true" verticalCentered="true"/>
  <pageMargins left="0"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37" activeCellId="0" sqref="E37"/>
    </sheetView>
  </sheetViews>
  <sheetFormatPr defaultColWidth="11.0546875" defaultRowHeight="12.75" zeroHeight="false" outlineLevelRow="0" outlineLevelCol="0"/>
  <cols>
    <col collapsed="false" customWidth="true" hidden="false" outlineLevel="0" max="2" min="2" style="0" width="17.7"/>
    <col collapsed="false" customWidth="true" hidden="false" outlineLevel="0" max="3" min="3" style="0" width="7.56"/>
    <col collapsed="false" customWidth="true" hidden="false" outlineLevel="0" max="4" min="4" style="0" width="7.99"/>
    <col collapsed="false" customWidth="true" hidden="false" outlineLevel="0" max="5" min="5" style="0" width="8.28"/>
    <col collapsed="false" customWidth="true" hidden="false" outlineLevel="0" max="6" min="6" style="0" width="8.99"/>
    <col collapsed="false" customWidth="true" hidden="false" outlineLevel="0" max="7" min="7" style="0" width="8.14"/>
    <col collapsed="false" customWidth="true" hidden="false" outlineLevel="0" max="8" min="8" style="0" width="9.99"/>
    <col collapsed="false" customWidth="true" hidden="false" outlineLevel="0" max="9" min="9" style="0" width="9.14"/>
    <col collapsed="false" customWidth="true" hidden="false" outlineLevel="0" max="10" min="10" style="0" width="8.28"/>
    <col collapsed="false" customWidth="true" hidden="false" outlineLevel="0" max="11" min="11" style="0" width="9.56"/>
    <col collapsed="false" customWidth="true" hidden="false" outlineLevel="0" max="12" min="12" style="0" width="8.28"/>
    <col collapsed="false" customWidth="true" hidden="false" outlineLevel="0" max="13" min="13" style="0" width="9.41"/>
  </cols>
  <sheetData>
    <row r="2" customFormat="false" ht="12.75" hidden="false" customHeight="false" outlineLevel="0" collapsed="false">
      <c r="B2" s="108" t="s">
        <v>0</v>
      </c>
      <c r="C2" s="108"/>
      <c r="D2" s="108"/>
      <c r="E2" s="108"/>
      <c r="F2" s="108"/>
      <c r="G2" s="108"/>
      <c r="H2" s="108"/>
      <c r="I2" s="108"/>
      <c r="J2" s="108"/>
      <c r="K2" s="108"/>
      <c r="L2" s="108"/>
      <c r="M2" s="108"/>
      <c r="N2" s="108"/>
    </row>
    <row r="3" customFormat="false" ht="12.75" hidden="false" customHeight="false" outlineLevel="0" collapsed="false">
      <c r="B3" s="108" t="s">
        <v>1</v>
      </c>
      <c r="C3" s="108"/>
      <c r="D3" s="108"/>
      <c r="E3" s="108"/>
      <c r="F3" s="108"/>
      <c r="G3" s="108"/>
      <c r="H3" s="108"/>
      <c r="I3" s="108"/>
      <c r="J3" s="108"/>
      <c r="K3" s="108"/>
      <c r="L3" s="108"/>
      <c r="M3" s="108"/>
      <c r="N3" s="108"/>
    </row>
    <row r="4" customFormat="false" ht="12.75" hidden="false" customHeight="false" outlineLevel="0" collapsed="false">
      <c r="B4" s="108" t="s">
        <v>147</v>
      </c>
      <c r="C4" s="108"/>
      <c r="D4" s="108"/>
      <c r="E4" s="108"/>
      <c r="F4" s="108"/>
      <c r="G4" s="108"/>
      <c r="H4" s="108"/>
      <c r="I4" s="108"/>
      <c r="J4" s="108"/>
      <c r="K4" s="108"/>
      <c r="L4" s="108"/>
      <c r="M4" s="108"/>
      <c r="N4" s="108"/>
    </row>
    <row r="5" customFormat="false" ht="13.5" hidden="false" customHeight="false" outlineLevel="0" collapsed="false">
      <c r="B5" s="165" t="s">
        <v>148</v>
      </c>
      <c r="C5" s="165"/>
      <c r="D5" s="165"/>
      <c r="E5" s="165"/>
      <c r="F5" s="165"/>
      <c r="G5" s="165"/>
      <c r="H5" s="165"/>
      <c r="I5" s="165"/>
      <c r="J5" s="165"/>
      <c r="K5" s="165"/>
      <c r="L5" s="165"/>
      <c r="M5" s="165"/>
      <c r="N5" s="165"/>
    </row>
    <row r="6" customFormat="false" ht="12.75" hidden="false" customHeight="false" outlineLevel="0" collapsed="false">
      <c r="B6" s="185" t="s">
        <v>4</v>
      </c>
      <c r="C6" s="186" t="n">
        <v>1995</v>
      </c>
      <c r="D6" s="186" t="n">
        <v>1996</v>
      </c>
      <c r="E6" s="186" t="n">
        <v>1997</v>
      </c>
      <c r="F6" s="186" t="n">
        <v>1998</v>
      </c>
      <c r="G6" s="186" t="n">
        <v>1999</v>
      </c>
      <c r="H6" s="186" t="n">
        <v>2000</v>
      </c>
      <c r="I6" s="186" t="n">
        <v>2001</v>
      </c>
      <c r="J6" s="186" t="n">
        <v>2002</v>
      </c>
      <c r="K6" s="186" t="n">
        <v>2003</v>
      </c>
      <c r="L6" s="194" t="n">
        <v>2004</v>
      </c>
      <c r="M6" s="194" t="n">
        <v>2005</v>
      </c>
      <c r="N6" s="187" t="n">
        <v>2006</v>
      </c>
    </row>
    <row r="7" customFormat="false" ht="24" hidden="false" customHeight="true" outlineLevel="0" collapsed="false">
      <c r="B7" s="223" t="s">
        <v>149</v>
      </c>
      <c r="C7" s="224" t="n">
        <v>912.78</v>
      </c>
      <c r="D7" s="224" t="n">
        <v>1036.55</v>
      </c>
      <c r="E7" s="224" t="n">
        <v>1141.08</v>
      </c>
      <c r="F7" s="224" t="n">
        <v>1427.04</v>
      </c>
      <c r="G7" s="224" t="n">
        <v>1758.58</v>
      </c>
      <c r="H7" s="224" t="n">
        <v>2087.42</v>
      </c>
      <c r="I7" s="224" t="n">
        <v>2299.77</v>
      </c>
      <c r="J7" s="224" t="n">
        <v>2507.96</v>
      </c>
      <c r="K7" s="224" t="n">
        <v>2877.79</v>
      </c>
      <c r="L7" s="225" t="n">
        <v>2626.22</v>
      </c>
      <c r="M7" s="225" t="n">
        <v>2320.77</v>
      </c>
      <c r="N7" s="226" t="n">
        <v>2357.98</v>
      </c>
    </row>
    <row r="8" customFormat="false" ht="12.75" hidden="false" customHeight="false" outlineLevel="0" collapsed="false">
      <c r="B8" s="190" t="s">
        <v>150</v>
      </c>
      <c r="C8" s="190"/>
      <c r="D8" s="190"/>
      <c r="E8" s="190"/>
      <c r="F8" s="190"/>
      <c r="G8" s="190"/>
      <c r="H8" s="190"/>
      <c r="I8" s="190"/>
      <c r="J8" s="190"/>
      <c r="K8" s="190"/>
      <c r="L8" s="190"/>
      <c r="M8" s="190"/>
    </row>
    <row r="9" customFormat="false" ht="12.75" hidden="false" customHeight="false" outlineLevel="0" collapsed="false">
      <c r="B9" s="227" t="s">
        <v>151</v>
      </c>
      <c r="C9" s="227"/>
      <c r="D9" s="227"/>
      <c r="E9" s="227"/>
      <c r="F9" s="227"/>
      <c r="G9" s="227"/>
      <c r="H9" s="227"/>
      <c r="I9" s="227"/>
      <c r="J9" s="227"/>
      <c r="K9" s="227"/>
      <c r="L9" s="227"/>
      <c r="M9" s="227"/>
    </row>
    <row r="10" customFormat="false" ht="12.75" hidden="false" customHeight="false" outlineLevel="0" collapsed="false">
      <c r="B10" s="184"/>
      <c r="C10" s="184"/>
      <c r="D10" s="184"/>
      <c r="E10" s="184"/>
      <c r="F10" s="184"/>
      <c r="G10" s="184"/>
      <c r="H10" s="184"/>
      <c r="I10" s="184"/>
      <c r="J10" s="184"/>
      <c r="K10" s="184"/>
      <c r="L10" s="184"/>
    </row>
    <row r="11" customFormat="false" ht="12.75" hidden="false" customHeight="false" outlineLevel="0" collapsed="false">
      <c r="B11" s="184"/>
      <c r="C11" s="184"/>
      <c r="D11" s="184"/>
      <c r="E11" s="184"/>
      <c r="F11" s="184"/>
      <c r="G11" s="184"/>
      <c r="H11" s="184"/>
      <c r="I11" s="184"/>
      <c r="J11" s="184"/>
      <c r="K11" s="184"/>
      <c r="L11" s="184"/>
    </row>
    <row r="16" customFormat="false" ht="12.75" hidden="false" customHeight="false" outlineLevel="0" collapsed="false">
      <c r="P16" s="213" t="n">
        <v>2626.22</v>
      </c>
    </row>
    <row r="17" customFormat="false" ht="12.75" hidden="false" customHeight="false" outlineLevel="0" collapsed="false">
      <c r="O17" s="221"/>
      <c r="P17" s="213" t="n">
        <v>2320.77</v>
      </c>
    </row>
    <row r="18" customFormat="false" ht="12.75" hidden="false" customHeight="false" outlineLevel="0" collapsed="false">
      <c r="O18" s="221"/>
      <c r="P18" s="213" t="n">
        <v>2357.98382716049</v>
      </c>
    </row>
    <row r="19" customFormat="false" ht="12.75" hidden="false" customHeight="false" outlineLevel="0" collapsed="false">
      <c r="O19" s="221"/>
      <c r="P19" s="221"/>
    </row>
    <row r="20" customFormat="false" ht="12.75" hidden="false" customHeight="false" outlineLevel="0" collapsed="false">
      <c r="O20" s="221"/>
      <c r="P20" s="221"/>
    </row>
    <row r="21" customFormat="false" ht="12.75" hidden="false" customHeight="false" outlineLevel="0" collapsed="false">
      <c r="O21" s="221"/>
      <c r="P21" s="221"/>
    </row>
    <row r="30" customFormat="false" ht="12.75" hidden="false" customHeight="false" outlineLevel="0" collapsed="false">
      <c r="B30" s="183" t="s">
        <v>152</v>
      </c>
      <c r="C30" s="183"/>
      <c r="D30" s="183"/>
      <c r="E30" s="183"/>
      <c r="F30" s="183"/>
      <c r="G30" s="183"/>
      <c r="H30" s="183"/>
      <c r="I30" s="183"/>
      <c r="J30" s="183"/>
      <c r="K30" s="183"/>
      <c r="L30" s="183"/>
      <c r="M30" s="183"/>
      <c r="N30" s="183"/>
    </row>
    <row r="31" customFormat="false" ht="12.75" hidden="false" customHeight="false" outlineLevel="0" collapsed="false">
      <c r="B31" s="184"/>
      <c r="C31" s="184"/>
      <c r="D31" s="184"/>
      <c r="E31" s="184"/>
      <c r="F31" s="184"/>
      <c r="G31" s="184"/>
      <c r="H31" s="184"/>
      <c r="I31" s="184"/>
      <c r="J31" s="184"/>
      <c r="K31" s="184"/>
      <c r="L31" s="184"/>
    </row>
  </sheetData>
  <mergeCells count="6">
    <mergeCell ref="B2:N2"/>
    <mergeCell ref="B3:N3"/>
    <mergeCell ref="B4:N4"/>
    <mergeCell ref="B5:N5"/>
    <mergeCell ref="B8:M8"/>
    <mergeCell ref="B30:N3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11.0546875" defaultRowHeight="12.75" zeroHeight="false" outlineLevelRow="0" outlineLevelCol="0"/>
  <cols>
    <col collapsed="false" customWidth="true" hidden="false" outlineLevel="0" max="2" min="2" style="0" width="21.99"/>
    <col collapsed="false" customWidth="true" hidden="false" outlineLevel="0" max="3" min="3" style="0" width="10.56"/>
    <col collapsed="false" customWidth="true" hidden="false" outlineLevel="0" max="4" min="4" style="0" width="9.41"/>
    <col collapsed="false" customWidth="true" hidden="false" outlineLevel="0" max="5" min="5" style="0" width="9.14"/>
    <col collapsed="false" customWidth="true" hidden="false" outlineLevel="0" max="6" min="6" style="0" width="9.85"/>
    <col collapsed="false" customWidth="true" hidden="false" outlineLevel="0" max="7" min="7" style="0" width="8.99"/>
    <col collapsed="false" customWidth="true" hidden="false" outlineLevel="0" max="8" min="8" style="0" width="9.28"/>
    <col collapsed="false" customWidth="true" hidden="false" outlineLevel="0" max="9" min="9" style="0" width="10.13"/>
    <col collapsed="false" customWidth="true" hidden="false" outlineLevel="0" max="10" min="10" style="0" width="10.56"/>
  </cols>
  <sheetData>
    <row r="2" customFormat="false" ht="12.75" hidden="false" customHeight="false" outlineLevel="0" collapsed="false">
      <c r="B2" s="108" t="s">
        <v>0</v>
      </c>
      <c r="C2" s="108"/>
      <c r="D2" s="108"/>
      <c r="E2" s="108"/>
      <c r="F2" s="108"/>
      <c r="G2" s="108"/>
      <c r="H2" s="108"/>
      <c r="I2" s="108"/>
      <c r="J2" s="108"/>
    </row>
    <row r="3" customFormat="false" ht="12.75" hidden="false" customHeight="false" outlineLevel="0" collapsed="false">
      <c r="B3" s="108" t="s">
        <v>1</v>
      </c>
      <c r="C3" s="108"/>
      <c r="D3" s="108"/>
      <c r="E3" s="108"/>
      <c r="F3" s="108"/>
      <c r="G3" s="108"/>
      <c r="H3" s="108"/>
      <c r="I3" s="108"/>
      <c r="J3" s="108"/>
    </row>
    <row r="4" customFormat="false" ht="12.75" hidden="false" customHeight="false" outlineLevel="0" collapsed="false">
      <c r="A4" s="3"/>
      <c r="B4" s="108" t="s">
        <v>153</v>
      </c>
      <c r="C4" s="108"/>
      <c r="D4" s="108"/>
      <c r="E4" s="108"/>
      <c r="F4" s="108"/>
      <c r="G4" s="108"/>
      <c r="H4" s="108"/>
      <c r="I4" s="108"/>
      <c r="J4" s="108"/>
    </row>
    <row r="5" customFormat="false" ht="13.5" hidden="false" customHeight="false" outlineLevel="0" collapsed="false">
      <c r="A5" s="3"/>
      <c r="B5" s="108"/>
      <c r="C5" s="108"/>
      <c r="D5" s="108"/>
      <c r="E5" s="108"/>
      <c r="F5" s="108"/>
      <c r="G5" s="108"/>
      <c r="H5" s="108"/>
      <c r="I5" s="108"/>
      <c r="J5" s="108"/>
      <c r="K5" s="146"/>
    </row>
    <row r="6" customFormat="false" ht="13.5" hidden="false" customHeight="false" outlineLevel="0" collapsed="false">
      <c r="B6" s="228"/>
      <c r="C6" s="229" t="n">
        <v>1998</v>
      </c>
      <c r="D6" s="229" t="n">
        <v>1999</v>
      </c>
      <c r="E6" s="229" t="n">
        <v>2000</v>
      </c>
      <c r="F6" s="229" t="n">
        <v>2001</v>
      </c>
      <c r="G6" s="229" t="n">
        <v>2002</v>
      </c>
      <c r="H6" s="229" t="n">
        <v>2003</v>
      </c>
      <c r="I6" s="230" t="n">
        <v>2004</v>
      </c>
      <c r="J6" s="230" t="n">
        <v>2005</v>
      </c>
      <c r="K6" s="231" t="n">
        <v>2006</v>
      </c>
    </row>
    <row r="7" customFormat="false" ht="13.5" hidden="false" customHeight="false" outlineLevel="0" collapsed="false">
      <c r="B7" s="157" t="s">
        <v>16</v>
      </c>
      <c r="C7" s="232" t="n">
        <v>1.17</v>
      </c>
      <c r="D7" s="232" t="n">
        <v>1.01</v>
      </c>
      <c r="E7" s="232" t="n">
        <v>0.94</v>
      </c>
      <c r="F7" s="232" t="n">
        <v>0.89</v>
      </c>
      <c r="G7" s="232" t="n">
        <v>1.05</v>
      </c>
      <c r="H7" s="232" t="n">
        <v>1.25</v>
      </c>
      <c r="I7" s="233" t="n">
        <v>1.36</v>
      </c>
      <c r="J7" s="233" t="n">
        <v>1.18</v>
      </c>
      <c r="K7" s="234" t="n">
        <v>1.31</v>
      </c>
    </row>
    <row r="8" customFormat="false" ht="12.75" hidden="false" customHeight="false" outlineLevel="0" collapsed="false">
      <c r="B8" s="125" t="s">
        <v>154</v>
      </c>
      <c r="C8" s="125"/>
      <c r="D8" s="125"/>
      <c r="E8" s="125"/>
      <c r="F8" s="125"/>
      <c r="G8" s="125"/>
      <c r="H8" s="125"/>
      <c r="I8" s="125"/>
    </row>
    <row r="9" customFormat="false" ht="12.75" hidden="false" customHeight="false" outlineLevel="0" collapsed="false">
      <c r="B9" s="183" t="s">
        <v>122</v>
      </c>
      <c r="C9" s="183"/>
      <c r="D9" s="183"/>
      <c r="E9" s="183"/>
      <c r="F9" s="183"/>
      <c r="G9" s="183"/>
      <c r="H9" s="183"/>
      <c r="I9" s="183"/>
    </row>
    <row r="10" customFormat="false" ht="12.75" hidden="false" customHeight="false" outlineLevel="0" collapsed="false">
      <c r="B10" s="184"/>
      <c r="C10" s="184"/>
      <c r="D10" s="184"/>
      <c r="E10" s="184"/>
      <c r="F10" s="184"/>
      <c r="G10" s="184"/>
      <c r="H10" s="184"/>
      <c r="I10" s="184"/>
    </row>
    <row r="19" customFormat="false" ht="12.75" hidden="false" customHeight="false" outlineLevel="0" collapsed="false">
      <c r="B19" s="3"/>
    </row>
    <row r="20" customFormat="false" ht="12.75" hidden="false" customHeight="false" outlineLevel="0" collapsed="false">
      <c r="B20" s="3"/>
    </row>
    <row r="21" customFormat="false" ht="12.75" hidden="false" customHeight="false" outlineLevel="0" collapsed="false">
      <c r="B21" s="3"/>
    </row>
    <row r="22" customFormat="false" ht="12.75" hidden="false" customHeight="false" outlineLevel="0" collapsed="false">
      <c r="B22" s="3"/>
    </row>
    <row r="23" customFormat="false" ht="12.75" hidden="false" customHeight="false" outlineLevel="0" collapsed="false">
      <c r="B23" s="3"/>
    </row>
    <row r="24" customFormat="false" ht="12.75" hidden="false" customHeight="false" outlineLevel="0" collapsed="false">
      <c r="B24" s="3"/>
    </row>
    <row r="25" customFormat="false" ht="12.75" hidden="false" customHeight="false" outlineLevel="0" collapsed="false">
      <c r="B25" s="3"/>
    </row>
    <row r="26" customFormat="false" ht="12.75" hidden="false" customHeight="false" outlineLevel="0" collapsed="false">
      <c r="B26" s="3"/>
    </row>
    <row r="27" customFormat="false" ht="12.75" hidden="false" customHeight="false" outlineLevel="0" collapsed="false">
      <c r="B27" s="3"/>
    </row>
    <row r="28" customFormat="false" ht="12.75" hidden="false" customHeight="false" outlineLevel="0" collapsed="false">
      <c r="B28" s="3"/>
      <c r="C28" s="3"/>
      <c r="D28" s="3"/>
      <c r="E28" s="3"/>
      <c r="F28" s="3"/>
      <c r="G28" s="3"/>
      <c r="H28" s="3"/>
      <c r="I28" s="3"/>
    </row>
    <row r="29" customFormat="false" ht="12.75" hidden="false" customHeight="false" outlineLevel="0" collapsed="false">
      <c r="B29" s="183" t="s">
        <v>154</v>
      </c>
      <c r="C29" s="183"/>
      <c r="D29" s="183"/>
      <c r="E29" s="183"/>
      <c r="F29" s="183"/>
      <c r="G29" s="183"/>
      <c r="H29" s="183"/>
      <c r="I29" s="183"/>
    </row>
    <row r="30" customFormat="false" ht="12.75" hidden="false" customHeight="false" outlineLevel="0" collapsed="false">
      <c r="B30" s="183" t="s">
        <v>122</v>
      </c>
      <c r="C30" s="183"/>
      <c r="D30" s="183"/>
      <c r="E30" s="183"/>
      <c r="F30" s="183"/>
      <c r="G30" s="183"/>
      <c r="H30" s="183"/>
      <c r="I30" s="183"/>
    </row>
  </sheetData>
  <mergeCells count="8">
    <mergeCell ref="B2:J2"/>
    <mergeCell ref="B3:J3"/>
    <mergeCell ref="B4:J4"/>
    <mergeCell ref="B5:J5"/>
    <mergeCell ref="B8:I8"/>
    <mergeCell ref="B9:I9"/>
    <mergeCell ref="B29:I29"/>
    <mergeCell ref="B30:I30"/>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11.0546875" defaultRowHeight="12.75" zeroHeight="false" outlineLevelRow="0" outlineLevelCol="0"/>
  <cols>
    <col collapsed="false" customWidth="true" hidden="false" outlineLevel="0" max="1" min="1" style="0" width="24.28"/>
  </cols>
  <sheetData>
    <row r="2" customFormat="false" ht="12.75" hidden="false" customHeight="false" outlineLevel="0" collapsed="false">
      <c r="A2" s="108" t="s">
        <v>0</v>
      </c>
      <c r="B2" s="108"/>
      <c r="C2" s="108"/>
      <c r="D2" s="108"/>
      <c r="E2" s="108"/>
      <c r="F2" s="108"/>
      <c r="G2" s="108"/>
      <c r="H2" s="108"/>
      <c r="I2" s="108"/>
    </row>
    <row r="3" customFormat="false" ht="12.75" hidden="false" customHeight="false" outlineLevel="0" collapsed="false">
      <c r="A3" s="108" t="s">
        <v>1</v>
      </c>
      <c r="B3" s="108"/>
      <c r="C3" s="108"/>
      <c r="D3" s="108"/>
      <c r="E3" s="108"/>
      <c r="F3" s="108"/>
      <c r="G3" s="108"/>
      <c r="H3" s="108"/>
      <c r="I3" s="108"/>
    </row>
    <row r="4" customFormat="false" ht="12.75" hidden="false" customHeight="false" outlineLevel="0" collapsed="false">
      <c r="A4" s="108" t="s">
        <v>155</v>
      </c>
      <c r="B4" s="108"/>
      <c r="C4" s="108"/>
      <c r="D4" s="108"/>
      <c r="E4" s="108"/>
      <c r="F4" s="108"/>
      <c r="G4" s="108"/>
      <c r="H4" s="108"/>
      <c r="I4" s="108"/>
    </row>
    <row r="5" customFormat="false" ht="13.5" hidden="false" customHeight="false" outlineLevel="0" collapsed="false">
      <c r="A5" s="108"/>
      <c r="B5" s="108"/>
      <c r="C5" s="108"/>
      <c r="D5" s="108"/>
      <c r="E5" s="108"/>
      <c r="F5" s="108"/>
      <c r="G5" s="108"/>
      <c r="H5" s="108"/>
      <c r="I5" s="108"/>
    </row>
    <row r="6" customFormat="false" ht="12.75" hidden="false" customHeight="false" outlineLevel="0" collapsed="false">
      <c r="A6" s="185" t="s">
        <v>4</v>
      </c>
      <c r="B6" s="186" t="n">
        <v>1998</v>
      </c>
      <c r="C6" s="186" t="n">
        <v>1999</v>
      </c>
      <c r="D6" s="186" t="n">
        <v>2000</v>
      </c>
      <c r="E6" s="186" t="n">
        <v>2001</v>
      </c>
      <c r="F6" s="186" t="n">
        <v>2002</v>
      </c>
      <c r="G6" s="186" t="n">
        <v>2003</v>
      </c>
      <c r="H6" s="194" t="n">
        <v>2004</v>
      </c>
      <c r="I6" s="194" t="n">
        <v>2005</v>
      </c>
      <c r="J6" s="187" t="n">
        <v>2006</v>
      </c>
    </row>
    <row r="7" customFormat="false" ht="12.75" hidden="false" customHeight="false" outlineLevel="0" collapsed="false">
      <c r="A7" s="235" t="s">
        <v>18</v>
      </c>
      <c r="B7" s="236" t="n">
        <v>0.2239</v>
      </c>
      <c r="C7" s="236" t="n">
        <v>0.0941</v>
      </c>
      <c r="D7" s="236" t="n">
        <v>0.0891</v>
      </c>
      <c r="E7" s="236" t="n">
        <v>0.0916</v>
      </c>
      <c r="F7" s="236" t="n">
        <v>0.1446</v>
      </c>
      <c r="G7" s="236" t="n">
        <v>0.1111</v>
      </c>
      <c r="H7" s="236" t="n">
        <v>0.0955</v>
      </c>
      <c r="I7" s="236" t="n">
        <v>0.0914</v>
      </c>
      <c r="J7" s="237" t="n">
        <v>0.0895</v>
      </c>
    </row>
    <row r="8" customFormat="false" ht="12.75" hidden="false" customHeight="false" outlineLevel="0" collapsed="false">
      <c r="A8" s="238" t="s">
        <v>19</v>
      </c>
      <c r="B8" s="236" t="n">
        <v>0.2277</v>
      </c>
      <c r="C8" s="236" t="n">
        <v>0.0953</v>
      </c>
      <c r="D8" s="236" t="n">
        <v>0.0892</v>
      </c>
      <c r="E8" s="236" t="n">
        <v>0.0917</v>
      </c>
      <c r="F8" s="236" t="n">
        <v>0.1446</v>
      </c>
      <c r="G8" s="236" t="n">
        <v>0.1112</v>
      </c>
      <c r="H8" s="236" t="n">
        <v>0.957</v>
      </c>
      <c r="I8" s="236" t="n">
        <v>0.0914</v>
      </c>
      <c r="J8" s="237" t="n">
        <v>0.0896</v>
      </c>
    </row>
    <row r="9" customFormat="false" ht="12.75" hidden="false" customHeight="false" outlineLevel="0" collapsed="false">
      <c r="A9" s="235" t="s">
        <v>20</v>
      </c>
      <c r="B9" s="236" t="n">
        <v>6780</v>
      </c>
      <c r="C9" s="236" t="n">
        <v>19680</v>
      </c>
      <c r="D9" s="236" t="n">
        <v>25000</v>
      </c>
      <c r="E9" s="236" t="n">
        <v>25000</v>
      </c>
      <c r="F9" s="236" t="n">
        <v>25000</v>
      </c>
      <c r="G9" s="236" t="n">
        <v>25000</v>
      </c>
      <c r="H9" s="236" t="n">
        <v>25000</v>
      </c>
      <c r="I9" s="236" t="n">
        <v>25000</v>
      </c>
      <c r="J9" s="237" t="n">
        <v>25000</v>
      </c>
    </row>
    <row r="10" customFormat="false" ht="13.5" hidden="false" customHeight="false" outlineLevel="0" collapsed="false">
      <c r="A10" s="239" t="s">
        <v>21</v>
      </c>
      <c r="B10" s="240" t="n">
        <v>6880</v>
      </c>
      <c r="C10" s="240" t="n">
        <v>19880</v>
      </c>
      <c r="D10" s="240" t="n">
        <v>25000</v>
      </c>
      <c r="E10" s="240" t="n">
        <v>25000</v>
      </c>
      <c r="F10" s="240" t="n">
        <v>25000</v>
      </c>
      <c r="G10" s="240" t="n">
        <v>25000</v>
      </c>
      <c r="H10" s="240" t="n">
        <v>25000</v>
      </c>
      <c r="I10" s="240" t="n">
        <v>25000</v>
      </c>
      <c r="J10" s="241" t="n">
        <v>25000</v>
      </c>
    </row>
    <row r="11" customFormat="false" ht="12.75" hidden="false" customHeight="false" outlineLevel="0" collapsed="false">
      <c r="A11" s="242" t="s">
        <v>72</v>
      </c>
      <c r="B11" s="242"/>
      <c r="C11" s="242"/>
      <c r="D11" s="242"/>
      <c r="E11" s="242"/>
      <c r="F11" s="242"/>
      <c r="G11" s="242"/>
      <c r="H11" s="242"/>
    </row>
    <row r="12" customFormat="false" ht="12.75" hidden="false" customHeight="false" outlineLevel="0" collapsed="false">
      <c r="A12" s="162"/>
      <c r="B12" s="162"/>
      <c r="C12" s="162"/>
      <c r="D12" s="162"/>
      <c r="E12" s="162"/>
      <c r="F12" s="162"/>
      <c r="G12" s="162"/>
      <c r="H12" s="162"/>
    </row>
    <row r="34" customFormat="false" ht="12.75" hidden="false" customHeight="false" outlineLevel="0" collapsed="false">
      <c r="A34" s="243" t="s">
        <v>156</v>
      </c>
      <c r="B34" s="243"/>
      <c r="C34" s="243"/>
      <c r="D34" s="243"/>
      <c r="E34" s="243"/>
      <c r="F34" s="243"/>
      <c r="G34" s="243"/>
      <c r="H34" s="243"/>
    </row>
  </sheetData>
  <mergeCells count="7">
    <mergeCell ref="A2:I2"/>
    <mergeCell ref="A3:I3"/>
    <mergeCell ref="A4:I4"/>
    <mergeCell ref="A5:I5"/>
    <mergeCell ref="A11:H11"/>
    <mergeCell ref="A12:H12"/>
    <mergeCell ref="A34:H34"/>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J10"/>
    </sheetView>
  </sheetViews>
  <sheetFormatPr defaultColWidth="11.0546875" defaultRowHeight="12.75" zeroHeight="false" outlineLevelRow="0" outlineLevelCol="0"/>
  <cols>
    <col collapsed="false" customWidth="true" hidden="false" outlineLevel="0" max="1" min="1" style="0" width="23.7"/>
  </cols>
  <sheetData>
    <row r="2" customFormat="false" ht="12.75" hidden="false" customHeight="false" outlineLevel="0" collapsed="false">
      <c r="A2" s="108" t="s">
        <v>0</v>
      </c>
      <c r="B2" s="108"/>
      <c r="C2" s="108"/>
      <c r="D2" s="108"/>
      <c r="E2" s="108"/>
      <c r="F2" s="108"/>
      <c r="G2" s="108"/>
      <c r="H2" s="108"/>
      <c r="I2" s="108"/>
    </row>
    <row r="3" customFormat="false" ht="12.75" hidden="false" customHeight="false" outlineLevel="0" collapsed="false">
      <c r="A3" s="108" t="s">
        <v>1</v>
      </c>
      <c r="B3" s="108"/>
      <c r="C3" s="108"/>
      <c r="D3" s="108"/>
      <c r="E3" s="108"/>
      <c r="F3" s="108"/>
      <c r="G3" s="108"/>
      <c r="H3" s="108"/>
      <c r="I3" s="108"/>
    </row>
    <row r="4" customFormat="false" ht="12.75" hidden="false" customHeight="false" outlineLevel="0" collapsed="false">
      <c r="A4" s="108" t="s">
        <v>157</v>
      </c>
      <c r="B4" s="108"/>
      <c r="C4" s="108"/>
      <c r="D4" s="108"/>
      <c r="E4" s="108"/>
      <c r="F4" s="108"/>
      <c r="G4" s="108"/>
      <c r="H4" s="108"/>
      <c r="I4" s="108"/>
    </row>
    <row r="5" customFormat="false" ht="13.5" hidden="false" customHeight="false" outlineLevel="0" collapsed="false">
      <c r="A5" s="108"/>
      <c r="B5" s="108"/>
      <c r="C5" s="108"/>
      <c r="D5" s="108"/>
      <c r="E5" s="108"/>
      <c r="F5" s="108"/>
      <c r="G5" s="108"/>
      <c r="H5" s="108"/>
      <c r="I5" s="108"/>
    </row>
    <row r="6" customFormat="false" ht="12.75" hidden="false" customHeight="false" outlineLevel="0" collapsed="false">
      <c r="A6" s="185" t="s">
        <v>4</v>
      </c>
      <c r="B6" s="186" t="n">
        <v>1998</v>
      </c>
      <c r="C6" s="186" t="n">
        <v>1999</v>
      </c>
      <c r="D6" s="186" t="n">
        <v>2000</v>
      </c>
      <c r="E6" s="186" t="n">
        <v>2001</v>
      </c>
      <c r="F6" s="186" t="n">
        <v>2002</v>
      </c>
      <c r="G6" s="186" t="n">
        <v>2003</v>
      </c>
      <c r="H6" s="194" t="n">
        <v>2004</v>
      </c>
      <c r="I6" s="194" t="n">
        <v>2005</v>
      </c>
      <c r="J6" s="187" t="n">
        <v>2006</v>
      </c>
    </row>
    <row r="7" customFormat="false" ht="12.75" hidden="false" customHeight="false" outlineLevel="0" collapsed="false">
      <c r="A7" s="235" t="s">
        <v>23</v>
      </c>
      <c r="B7" s="236" t="n">
        <v>1274.4808</v>
      </c>
      <c r="C7" s="236" t="n">
        <v>1045.4972</v>
      </c>
      <c r="D7" s="236" t="n">
        <v>1141.835</v>
      </c>
      <c r="E7" s="236" t="n">
        <v>990.4758</v>
      </c>
      <c r="F7" s="236" t="n">
        <v>809.2879</v>
      </c>
      <c r="G7" s="236" t="n">
        <v>961.0173</v>
      </c>
      <c r="H7" s="236" t="n">
        <v>898.1069</v>
      </c>
      <c r="I7" s="236" t="n">
        <v>980.5711</v>
      </c>
      <c r="J7" s="237" t="n">
        <v>1047.809</v>
      </c>
    </row>
    <row r="8" customFormat="false" ht="12.75" hidden="false" customHeight="false" outlineLevel="0" collapsed="false">
      <c r="A8" s="238" t="s">
        <v>24</v>
      </c>
      <c r="B8" s="236" t="n">
        <v>1278.1623</v>
      </c>
      <c r="C8" s="236" t="n">
        <v>1053.9888</v>
      </c>
      <c r="D8" s="236" t="n">
        <v>1144.4997</v>
      </c>
      <c r="E8" s="236" t="n">
        <v>992.8021</v>
      </c>
      <c r="F8" s="236" t="n">
        <v>811.0699</v>
      </c>
      <c r="G8" s="236" t="n">
        <v>961.6194</v>
      </c>
      <c r="H8" s="236" t="n">
        <v>901.4087</v>
      </c>
      <c r="I8" s="236" t="n">
        <v>983.0895</v>
      </c>
      <c r="J8" s="237" t="n">
        <v>1049.4186</v>
      </c>
    </row>
    <row r="9" customFormat="false" ht="12.75" hidden="false" customHeight="false" outlineLevel="0" collapsed="false">
      <c r="A9" s="235" t="s">
        <v>25</v>
      </c>
      <c r="B9" s="236" t="n">
        <v>1.208</v>
      </c>
      <c r="C9" s="236" t="n">
        <v>1.78</v>
      </c>
      <c r="D9" s="236" t="n">
        <v>1.949</v>
      </c>
      <c r="E9" s="236" t="n">
        <v>2.309</v>
      </c>
      <c r="F9" s="236" t="n">
        <v>3.533</v>
      </c>
      <c r="G9" s="236" t="n">
        <v>2.89</v>
      </c>
      <c r="H9" s="236" t="n">
        <v>2.655</v>
      </c>
      <c r="I9" s="236" t="n">
        <v>2.324</v>
      </c>
      <c r="J9" s="237" t="n">
        <v>2.134</v>
      </c>
    </row>
    <row r="10" customFormat="false" ht="13.5" hidden="false" customHeight="false" outlineLevel="0" collapsed="false">
      <c r="A10" s="239" t="s">
        <v>26</v>
      </c>
      <c r="B10" s="240" t="n">
        <v>1.2085</v>
      </c>
      <c r="C10" s="240" t="n">
        <v>1.79</v>
      </c>
      <c r="D10" s="240" t="n">
        <v>1.951</v>
      </c>
      <c r="E10" s="240" t="n">
        <v>2.312</v>
      </c>
      <c r="F10" s="240" t="n">
        <v>3.539</v>
      </c>
      <c r="G10" s="240" t="n">
        <v>2.89</v>
      </c>
      <c r="H10" s="244" t="n">
        <v>2.657</v>
      </c>
      <c r="I10" s="244" t="n">
        <v>2.329</v>
      </c>
      <c r="J10" s="245" t="n">
        <v>2.136</v>
      </c>
    </row>
    <row r="11" customFormat="false" ht="12.75" hidden="false" customHeight="false" outlineLevel="0" collapsed="false">
      <c r="A11" s="242" t="s">
        <v>72</v>
      </c>
      <c r="B11" s="242"/>
      <c r="C11" s="242"/>
      <c r="D11" s="242"/>
      <c r="E11" s="242"/>
      <c r="F11" s="242"/>
      <c r="G11" s="242"/>
      <c r="H11" s="242"/>
      <c r="I11" s="242"/>
    </row>
    <row r="12" customFormat="false" ht="12.75" hidden="false" customHeight="false" outlineLevel="0" collapsed="false">
      <c r="A12" s="243"/>
      <c r="B12" s="243"/>
      <c r="C12" s="243"/>
      <c r="D12" s="243"/>
      <c r="E12" s="243"/>
      <c r="F12" s="243"/>
      <c r="G12" s="243"/>
      <c r="H12" s="243"/>
      <c r="I12" s="243"/>
    </row>
    <row r="33" customFormat="false" ht="12.75" hidden="false" customHeight="false" outlineLevel="0" collapsed="false">
      <c r="A33" s="243" t="s">
        <v>158</v>
      </c>
      <c r="B33" s="243"/>
      <c r="C33" s="243"/>
      <c r="D33" s="243"/>
      <c r="E33" s="243"/>
      <c r="F33" s="243"/>
      <c r="G33" s="243"/>
      <c r="H33" s="243"/>
    </row>
  </sheetData>
  <mergeCells count="7">
    <mergeCell ref="A2:I2"/>
    <mergeCell ref="A3:I3"/>
    <mergeCell ref="A4:I4"/>
    <mergeCell ref="A5:I5"/>
    <mergeCell ref="A11:I11"/>
    <mergeCell ref="A12:I12"/>
    <mergeCell ref="A33:H3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11.0546875" defaultRowHeight="12.75" zeroHeight="false" outlineLevelRow="0" outlineLevelCol="0"/>
  <cols>
    <col collapsed="false" customWidth="true" hidden="false" outlineLevel="0" max="1" min="1" style="0" width="27.7"/>
  </cols>
  <sheetData>
    <row r="2" customFormat="false" ht="12.75" hidden="false" customHeight="false" outlineLevel="0" collapsed="false">
      <c r="A2" s="108" t="s">
        <v>0</v>
      </c>
      <c r="B2" s="108"/>
      <c r="C2" s="108"/>
      <c r="D2" s="108"/>
      <c r="E2" s="108"/>
      <c r="F2" s="108"/>
      <c r="G2" s="108"/>
      <c r="H2" s="108"/>
      <c r="I2" s="108"/>
    </row>
    <row r="3" customFormat="false" ht="12.75" hidden="false" customHeight="false" outlineLevel="0" collapsed="false">
      <c r="A3" s="108" t="s">
        <v>1</v>
      </c>
      <c r="B3" s="108"/>
      <c r="C3" s="108"/>
      <c r="D3" s="108"/>
      <c r="E3" s="108"/>
      <c r="F3" s="108"/>
      <c r="G3" s="108"/>
      <c r="H3" s="108"/>
      <c r="I3" s="108"/>
    </row>
    <row r="4" customFormat="false" ht="12.75" hidden="false" customHeight="false" outlineLevel="0" collapsed="false">
      <c r="A4" s="108" t="s">
        <v>159</v>
      </c>
      <c r="B4" s="108"/>
      <c r="C4" s="108"/>
      <c r="D4" s="108"/>
      <c r="E4" s="108"/>
      <c r="F4" s="108"/>
      <c r="G4" s="108"/>
      <c r="H4" s="108"/>
      <c r="I4" s="108"/>
    </row>
    <row r="5" customFormat="false" ht="13.5" hidden="false" customHeight="false" outlineLevel="0" collapsed="false">
      <c r="A5" s="108"/>
      <c r="B5" s="108"/>
      <c r="C5" s="108"/>
      <c r="D5" s="108"/>
      <c r="E5" s="108"/>
      <c r="F5" s="108"/>
      <c r="G5" s="108"/>
      <c r="H5" s="108"/>
      <c r="I5" s="108"/>
    </row>
    <row r="6" customFormat="false" ht="12.75" hidden="false" customHeight="false" outlineLevel="0" collapsed="false">
      <c r="A6" s="185" t="s">
        <v>4</v>
      </c>
      <c r="B6" s="186" t="n">
        <v>1998</v>
      </c>
      <c r="C6" s="186" t="n">
        <v>1999</v>
      </c>
      <c r="D6" s="186" t="n">
        <v>2000</v>
      </c>
      <c r="E6" s="186" t="n">
        <v>2001</v>
      </c>
      <c r="F6" s="186" t="n">
        <v>2002</v>
      </c>
      <c r="G6" s="186" t="n">
        <v>2003</v>
      </c>
      <c r="H6" s="194" t="n">
        <v>2004</v>
      </c>
      <c r="I6" s="194" t="n">
        <v>2005</v>
      </c>
      <c r="J6" s="187" t="n">
        <v>2006</v>
      </c>
    </row>
    <row r="7" customFormat="false" ht="12.75" hidden="false" customHeight="false" outlineLevel="0" collapsed="false">
      <c r="A7" s="235" t="s">
        <v>28</v>
      </c>
      <c r="B7" s="236" t="n">
        <v>487.8714</v>
      </c>
      <c r="C7" s="236" t="n">
        <v>533.6299</v>
      </c>
      <c r="D7" s="236" t="n">
        <v>631.5294</v>
      </c>
      <c r="E7" s="236" t="n">
        <v>644.9187</v>
      </c>
      <c r="F7" s="236" t="n">
        <v>818.5396</v>
      </c>
      <c r="G7" s="236" t="n">
        <v>802.2357</v>
      </c>
      <c r="H7" s="236" t="n">
        <v>727.5213</v>
      </c>
      <c r="I7" s="236" t="n">
        <v>664.0739</v>
      </c>
      <c r="J7" s="237" t="n">
        <v>700.2879</v>
      </c>
    </row>
    <row r="8" customFormat="false" ht="12.75" hidden="false" customHeight="false" outlineLevel="0" collapsed="false">
      <c r="A8" s="238" t="s">
        <v>29</v>
      </c>
      <c r="B8" s="236" t="n">
        <v>489.3883</v>
      </c>
      <c r="C8" s="236" t="n">
        <v>535.2639</v>
      </c>
      <c r="D8" s="236" t="n">
        <v>632.6234</v>
      </c>
      <c r="E8" s="236" t="n">
        <v>665.8089</v>
      </c>
      <c r="F8" s="236" t="n">
        <v>819.1852</v>
      </c>
      <c r="G8" s="236" t="n">
        <v>802.8543</v>
      </c>
      <c r="H8" s="236" t="n">
        <v>730.3143</v>
      </c>
      <c r="I8" s="236" t="n">
        <v>664.64</v>
      </c>
      <c r="J8" s="237" t="n">
        <v>700.9264</v>
      </c>
    </row>
    <row r="9" customFormat="false" ht="12.75" hidden="false" customHeight="false" outlineLevel="0" collapsed="false">
      <c r="A9" s="235" t="s">
        <v>30</v>
      </c>
      <c r="B9" s="236" t="n">
        <v>3.155</v>
      </c>
      <c r="C9" s="236" t="n">
        <v>3.505</v>
      </c>
      <c r="D9" s="236" t="n">
        <v>3.526</v>
      </c>
      <c r="E9" s="236" t="n">
        <v>3.443</v>
      </c>
      <c r="F9" s="236" t="n">
        <v>3.498</v>
      </c>
      <c r="G9" s="236" t="n">
        <v>3.4615</v>
      </c>
      <c r="H9" s="236" t="n">
        <v>3.277</v>
      </c>
      <c r="I9" s="236" t="n">
        <v>3.4375</v>
      </c>
      <c r="J9" s="237" t="n">
        <v>3.195</v>
      </c>
    </row>
    <row r="10" customFormat="false" ht="13.5" hidden="false" customHeight="false" outlineLevel="0" collapsed="false">
      <c r="A10" s="239" t="s">
        <v>31</v>
      </c>
      <c r="B10" s="240" t="n">
        <v>3.157</v>
      </c>
      <c r="C10" s="240" t="n">
        <v>3.507</v>
      </c>
      <c r="D10" s="240" t="n">
        <v>3.5275</v>
      </c>
      <c r="E10" s="240" t="n">
        <v>3.444</v>
      </c>
      <c r="F10" s="240" t="n">
        <v>3.499</v>
      </c>
      <c r="G10" s="240" t="n">
        <v>3.462</v>
      </c>
      <c r="H10" s="244" t="n">
        <v>3.28</v>
      </c>
      <c r="I10" s="244" t="n">
        <v>3.439</v>
      </c>
      <c r="J10" s="245" t="n">
        <v>3.196</v>
      </c>
    </row>
    <row r="11" customFormat="false" ht="12.75" hidden="false" customHeight="false" outlineLevel="0" collapsed="false">
      <c r="A11" s="242" t="s">
        <v>72</v>
      </c>
      <c r="B11" s="242"/>
      <c r="C11" s="242"/>
      <c r="D11" s="242"/>
      <c r="E11" s="242"/>
      <c r="F11" s="242"/>
      <c r="G11" s="242"/>
      <c r="H11" s="242"/>
      <c r="I11" s="242"/>
    </row>
    <row r="12" customFormat="false" ht="12.75" hidden="false" customHeight="false" outlineLevel="0" collapsed="false">
      <c r="A12" s="246"/>
      <c r="B12" s="246"/>
      <c r="C12" s="246"/>
      <c r="D12" s="246"/>
      <c r="E12" s="246"/>
      <c r="F12" s="246"/>
      <c r="G12" s="246"/>
      <c r="H12" s="246"/>
      <c r="I12" s="246"/>
    </row>
    <row r="32" customFormat="false" ht="13.5" hidden="false" customHeight="false" outlineLevel="0" collapsed="false"/>
    <row r="33" customFormat="false" ht="12.75" hidden="false" customHeight="false" outlineLevel="0" collapsed="false">
      <c r="A33" s="242" t="s">
        <v>156</v>
      </c>
      <c r="B33" s="242"/>
      <c r="C33" s="242"/>
      <c r="D33" s="242"/>
      <c r="E33" s="242"/>
      <c r="F33" s="242"/>
      <c r="G33" s="242"/>
      <c r="H33" s="242"/>
    </row>
  </sheetData>
  <mergeCells count="7">
    <mergeCell ref="A2:I2"/>
    <mergeCell ref="A3:I3"/>
    <mergeCell ref="A4:I4"/>
    <mergeCell ref="A5:I5"/>
    <mergeCell ref="A11:I11"/>
    <mergeCell ref="A12:I12"/>
    <mergeCell ref="A33:H3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11.0546875" defaultRowHeight="12.75" zeroHeight="false" outlineLevelRow="0" outlineLevelCol="0"/>
  <cols>
    <col collapsed="false" customWidth="true" hidden="false" outlineLevel="0" max="1" min="1" style="0" width="23.28"/>
  </cols>
  <sheetData>
    <row r="1" customFormat="false" ht="12.75" hidden="false" customHeight="false" outlineLevel="0" collapsed="false">
      <c r="A1" s="108" t="s">
        <v>0</v>
      </c>
      <c r="B1" s="108"/>
      <c r="C1" s="108"/>
      <c r="D1" s="108"/>
      <c r="E1" s="108"/>
      <c r="F1" s="108"/>
      <c r="G1" s="108"/>
      <c r="H1" s="108"/>
      <c r="I1" s="108"/>
    </row>
    <row r="2" customFormat="false" ht="12.75" hidden="false" customHeight="false" outlineLevel="0" collapsed="false">
      <c r="A2" s="108" t="s">
        <v>1</v>
      </c>
      <c r="B2" s="108"/>
      <c r="C2" s="108"/>
      <c r="D2" s="108"/>
      <c r="E2" s="108"/>
      <c r="F2" s="108"/>
      <c r="G2" s="108"/>
      <c r="H2" s="108"/>
      <c r="I2" s="108"/>
    </row>
    <row r="3" customFormat="false" ht="12.75" hidden="false" customHeight="false" outlineLevel="0" collapsed="false">
      <c r="A3" s="108" t="s">
        <v>160</v>
      </c>
      <c r="B3" s="108"/>
      <c r="C3" s="108"/>
      <c r="D3" s="108"/>
      <c r="E3" s="108"/>
      <c r="F3" s="108"/>
      <c r="G3" s="108"/>
      <c r="H3" s="108"/>
      <c r="I3" s="108"/>
    </row>
    <row r="4" customFormat="false" ht="13.5" hidden="false" customHeight="false" outlineLevel="0" collapsed="false">
      <c r="A4" s="108"/>
      <c r="B4" s="108"/>
      <c r="C4" s="108"/>
      <c r="D4" s="108"/>
      <c r="E4" s="108"/>
      <c r="F4" s="108"/>
      <c r="G4" s="108"/>
      <c r="H4" s="108"/>
      <c r="I4" s="108"/>
    </row>
    <row r="5" customFormat="false" ht="12.75" hidden="false" customHeight="false" outlineLevel="0" collapsed="false">
      <c r="A5" s="185" t="s">
        <v>4</v>
      </c>
      <c r="B5" s="186" t="n">
        <v>1998</v>
      </c>
      <c r="C5" s="186" t="n">
        <v>1999</v>
      </c>
      <c r="D5" s="186" t="n">
        <v>2000</v>
      </c>
      <c r="E5" s="186" t="n">
        <v>2001</v>
      </c>
      <c r="F5" s="186" t="n">
        <v>2002</v>
      </c>
      <c r="G5" s="186" t="n">
        <v>2003</v>
      </c>
      <c r="H5" s="194" t="n">
        <v>2004</v>
      </c>
      <c r="I5" s="194" t="n">
        <v>2005</v>
      </c>
      <c r="J5" s="187" t="n">
        <v>2006</v>
      </c>
    </row>
    <row r="6" customFormat="false" ht="12.75" hidden="false" customHeight="false" outlineLevel="0" collapsed="false">
      <c r="A6" s="235" t="s">
        <v>33</v>
      </c>
      <c r="B6" s="236" t="n">
        <v>2.726</v>
      </c>
      <c r="C6" s="236" t="n">
        <v>2.8825</v>
      </c>
      <c r="D6" s="236" t="n">
        <v>3.1813</v>
      </c>
      <c r="E6" s="236" t="n">
        <v>3.0211</v>
      </c>
      <c r="F6" s="236" t="n">
        <v>2.0597</v>
      </c>
      <c r="G6" s="236" t="n">
        <v>1.7358</v>
      </c>
      <c r="H6" s="236" t="n">
        <v>1.2428</v>
      </c>
      <c r="I6" s="236" t="n">
        <v>1.0622</v>
      </c>
      <c r="J6" s="237" t="n">
        <v>1.041</v>
      </c>
    </row>
    <row r="7" customFormat="false" ht="12.75" hidden="false" customHeight="false" outlineLevel="0" collapsed="false">
      <c r="A7" s="238" t="s">
        <v>34</v>
      </c>
      <c r="B7" s="236" t="n">
        <v>2.7376</v>
      </c>
      <c r="C7" s="236" t="n">
        <v>2.8941</v>
      </c>
      <c r="D7" s="236" t="n">
        <v>3.19</v>
      </c>
      <c r="E7" s="236" t="n">
        <v>3.0282</v>
      </c>
      <c r="F7" s="236" t="n">
        <v>2.066</v>
      </c>
      <c r="G7" s="236" t="n">
        <v>1.7413</v>
      </c>
      <c r="H7" s="236" t="n">
        <v>1.2496</v>
      </c>
      <c r="I7" s="236" t="n">
        <v>1.0653</v>
      </c>
      <c r="J7" s="237" t="n">
        <v>1.0442</v>
      </c>
    </row>
    <row r="8" customFormat="false" ht="12.75" hidden="false" customHeight="false" outlineLevel="0" collapsed="false">
      <c r="A8" s="235" t="s">
        <v>35</v>
      </c>
      <c r="B8" s="236" t="n">
        <v>564</v>
      </c>
      <c r="C8" s="236" t="n">
        <v>648.25</v>
      </c>
      <c r="D8" s="236" t="n">
        <v>699.25</v>
      </c>
      <c r="E8" s="236" t="n">
        <v>757</v>
      </c>
      <c r="F8" s="236" t="n">
        <v>1387</v>
      </c>
      <c r="G8" s="236" t="n">
        <v>1596</v>
      </c>
      <c r="H8" s="236" t="n">
        <v>1915.2</v>
      </c>
      <c r="I8" s="236" t="n">
        <v>2144.6</v>
      </c>
      <c r="J8" s="237" t="n">
        <v>2144.6</v>
      </c>
    </row>
    <row r="9" customFormat="false" ht="13.5" hidden="false" customHeight="false" outlineLevel="0" collapsed="false">
      <c r="A9" s="239" t="s">
        <v>36</v>
      </c>
      <c r="B9" s="240" t="n">
        <v>565.01</v>
      </c>
      <c r="C9" s="240" t="n">
        <v>649.25</v>
      </c>
      <c r="D9" s="240" t="n">
        <v>700.25</v>
      </c>
      <c r="E9" s="240" t="n">
        <v>758</v>
      </c>
      <c r="F9" s="240" t="n">
        <v>1390.5</v>
      </c>
      <c r="G9" s="240" t="n">
        <v>1600</v>
      </c>
      <c r="H9" s="244" t="n">
        <v>1920</v>
      </c>
      <c r="I9" s="244" t="n">
        <v>2150</v>
      </c>
      <c r="J9" s="245" t="n">
        <v>2150</v>
      </c>
    </row>
    <row r="10" customFormat="false" ht="12.75" hidden="false" customHeight="false" outlineLevel="0" collapsed="false">
      <c r="A10" s="162" t="s">
        <v>72</v>
      </c>
      <c r="B10" s="162"/>
      <c r="C10" s="162"/>
      <c r="D10" s="162"/>
      <c r="E10" s="162"/>
      <c r="F10" s="162"/>
      <c r="G10" s="162"/>
      <c r="H10" s="162"/>
      <c r="I10" s="162"/>
    </row>
    <row r="11" customFormat="false" ht="12.75" hidden="false" customHeight="false" outlineLevel="0" collapsed="false">
      <c r="A11" s="162" t="s">
        <v>161</v>
      </c>
      <c r="B11" s="162"/>
      <c r="C11" s="162"/>
      <c r="D11" s="162"/>
      <c r="E11" s="162"/>
      <c r="F11" s="162"/>
      <c r="G11" s="162"/>
      <c r="H11" s="162"/>
      <c r="I11" s="162"/>
    </row>
    <row r="33" customFormat="false" ht="12.75" hidden="false" customHeight="false" outlineLevel="0" collapsed="false">
      <c r="A33" s="162" t="s">
        <v>72</v>
      </c>
      <c r="B33" s="162"/>
      <c r="C33" s="162"/>
      <c r="D33" s="162"/>
      <c r="E33" s="162"/>
      <c r="F33" s="162"/>
      <c r="G33" s="162"/>
      <c r="H33" s="162"/>
      <c r="I33" s="162"/>
    </row>
    <row r="34" customFormat="false" ht="12.75" hidden="false" customHeight="false" outlineLevel="0" collapsed="false">
      <c r="A34" s="162" t="s">
        <v>161</v>
      </c>
      <c r="B34" s="162"/>
      <c r="C34" s="162"/>
      <c r="D34" s="162"/>
      <c r="E34" s="162"/>
      <c r="F34" s="162"/>
      <c r="G34" s="162"/>
      <c r="H34" s="162"/>
      <c r="I34" s="162"/>
    </row>
  </sheetData>
  <mergeCells count="8">
    <mergeCell ref="A1:I1"/>
    <mergeCell ref="A2:I2"/>
    <mergeCell ref="A3:I3"/>
    <mergeCell ref="A4:I4"/>
    <mergeCell ref="A10:I10"/>
    <mergeCell ref="A11:I11"/>
    <mergeCell ref="A33:I33"/>
    <mergeCell ref="A34:I34"/>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N11" activeCellId="0" sqref="N11"/>
    </sheetView>
  </sheetViews>
  <sheetFormatPr defaultColWidth="11.0546875" defaultRowHeight="12.75" zeroHeight="false" outlineLevelRow="0" outlineLevelCol="0"/>
  <cols>
    <col collapsed="false" customWidth="true" hidden="false" outlineLevel="0" max="2" min="2" style="0" width="21.56"/>
    <col collapsed="false" customWidth="true" hidden="false" outlineLevel="0" max="3" min="3" style="0" width="9.28"/>
    <col collapsed="false" customWidth="true" hidden="false" outlineLevel="0" max="5" min="4" style="0" width="9.14"/>
    <col collapsed="false" customWidth="true" hidden="false" outlineLevel="0" max="6" min="6" style="0" width="8.41"/>
    <col collapsed="false" customWidth="true" hidden="false" outlineLevel="0" max="7" min="7" style="0" width="7.85"/>
    <col collapsed="false" customWidth="true" hidden="false" outlineLevel="0" max="8" min="8" style="0" width="8.14"/>
    <col collapsed="false" customWidth="true" hidden="false" outlineLevel="0" max="9" min="9" style="0" width="8.99"/>
    <col collapsed="false" customWidth="true" hidden="false" outlineLevel="0" max="10" min="10" style="0" width="8.7"/>
    <col collapsed="false" customWidth="true" hidden="false" outlineLevel="0" max="11" min="11" style="0" width="8.28"/>
    <col collapsed="false" customWidth="true" hidden="false" outlineLevel="0" max="12" min="12" style="0" width="9.41"/>
    <col collapsed="false" customWidth="true" hidden="false" outlineLevel="0" max="13" min="13" style="0" width="10.56"/>
  </cols>
  <sheetData>
    <row r="1" customFormat="false" ht="12.75" hidden="false" customHeight="false" outlineLevel="0" collapsed="false">
      <c r="B1" s="184"/>
      <c r="C1" s="184"/>
      <c r="D1" s="184"/>
      <c r="E1" s="184"/>
      <c r="F1" s="184"/>
      <c r="G1" s="184"/>
      <c r="H1" s="184"/>
      <c r="I1" s="184"/>
      <c r="J1" s="184"/>
      <c r="K1" s="184"/>
      <c r="L1" s="184"/>
    </row>
    <row r="2" customFormat="false" ht="12.75" hidden="false" customHeight="false" outlineLevel="0" collapsed="false">
      <c r="B2" s="108" t="s">
        <v>0</v>
      </c>
      <c r="C2" s="108"/>
      <c r="D2" s="108"/>
      <c r="E2" s="108"/>
      <c r="F2" s="108"/>
      <c r="G2" s="108"/>
      <c r="H2" s="108"/>
      <c r="I2" s="108"/>
      <c r="J2" s="108"/>
      <c r="K2" s="108"/>
      <c r="L2" s="108"/>
      <c r="M2" s="108"/>
    </row>
    <row r="3" customFormat="false" ht="12.75" hidden="false" customHeight="false" outlineLevel="0" collapsed="false">
      <c r="B3" s="108" t="s">
        <v>1</v>
      </c>
      <c r="C3" s="108"/>
      <c r="D3" s="108"/>
      <c r="E3" s="108"/>
      <c r="F3" s="108"/>
      <c r="G3" s="108"/>
      <c r="H3" s="108"/>
      <c r="I3" s="108"/>
      <c r="J3" s="108"/>
      <c r="K3" s="108"/>
      <c r="L3" s="108"/>
      <c r="M3" s="108"/>
    </row>
    <row r="4" customFormat="false" ht="12.75" hidden="false" customHeight="false" outlineLevel="0" collapsed="false">
      <c r="A4" s="3"/>
      <c r="B4" s="192" t="s">
        <v>162</v>
      </c>
      <c r="C4" s="192"/>
      <c r="D4" s="192"/>
      <c r="E4" s="192"/>
      <c r="F4" s="192"/>
      <c r="G4" s="192"/>
      <c r="H4" s="192"/>
      <c r="I4" s="192"/>
      <c r="J4" s="192"/>
      <c r="K4" s="192"/>
      <c r="L4" s="192"/>
      <c r="M4" s="192"/>
    </row>
    <row r="5" customFormat="false" ht="13.5" hidden="false" customHeight="false" outlineLevel="0" collapsed="false">
      <c r="A5" s="3"/>
      <c r="B5" s="247"/>
      <c r="C5" s="247"/>
      <c r="D5" s="247"/>
      <c r="E5" s="247"/>
      <c r="F5" s="247"/>
      <c r="G5" s="247"/>
      <c r="H5" s="247"/>
      <c r="I5" s="247"/>
      <c r="J5" s="247"/>
      <c r="K5" s="247"/>
      <c r="L5" s="247"/>
      <c r="M5" s="247"/>
    </row>
    <row r="6" customFormat="false" ht="13.5" hidden="false" customHeight="false" outlineLevel="0" collapsed="false">
      <c r="B6" s="228" t="s">
        <v>4</v>
      </c>
      <c r="C6" s="229" t="n">
        <v>1995</v>
      </c>
      <c r="D6" s="229" t="n">
        <v>1996</v>
      </c>
      <c r="E6" s="229" t="n">
        <v>1997</v>
      </c>
      <c r="F6" s="229" t="n">
        <v>1998</v>
      </c>
      <c r="G6" s="229" t="n">
        <v>1999</v>
      </c>
      <c r="H6" s="229" t="n">
        <v>2000</v>
      </c>
      <c r="I6" s="229" t="n">
        <v>2001</v>
      </c>
      <c r="J6" s="229" t="n">
        <v>2002</v>
      </c>
      <c r="K6" s="248" t="n">
        <v>2003</v>
      </c>
      <c r="L6" s="249" t="n">
        <v>2004</v>
      </c>
      <c r="M6" s="249" t="n">
        <v>2005</v>
      </c>
      <c r="N6" s="249" t="n">
        <v>2006</v>
      </c>
    </row>
    <row r="7" customFormat="false" ht="13.5" hidden="false" customHeight="false" outlineLevel="0" collapsed="false">
      <c r="B7" s="157" t="s">
        <v>37</v>
      </c>
      <c r="C7" s="232" t="n">
        <v>1.1434</v>
      </c>
      <c r="D7" s="232" t="n">
        <v>1.2617</v>
      </c>
      <c r="E7" s="232" t="n">
        <v>1.8406</v>
      </c>
      <c r="F7" s="232" t="n">
        <v>1.3094</v>
      </c>
      <c r="G7" s="232" t="n">
        <v>1.3819</v>
      </c>
      <c r="H7" s="232" t="n">
        <v>0.7894</v>
      </c>
      <c r="I7" s="232" t="n">
        <v>0.624</v>
      </c>
      <c r="J7" s="232" t="n">
        <v>0.6573</v>
      </c>
      <c r="K7" s="250" t="n">
        <v>0.68</v>
      </c>
      <c r="L7" s="251" t="n">
        <v>1.13</v>
      </c>
      <c r="M7" s="251" t="n">
        <v>1.12</v>
      </c>
      <c r="N7" s="251" t="n">
        <v>1.3</v>
      </c>
    </row>
    <row r="8" customFormat="false" ht="12.75" hidden="false" customHeight="false" outlineLevel="0" collapsed="false">
      <c r="B8" s="125" t="s">
        <v>163</v>
      </c>
      <c r="C8" s="125"/>
      <c r="D8" s="125"/>
      <c r="E8" s="125"/>
      <c r="F8" s="125"/>
      <c r="G8" s="125"/>
      <c r="H8" s="125"/>
      <c r="I8" s="125"/>
      <c r="J8" s="125"/>
      <c r="K8" s="125"/>
      <c r="L8" s="125"/>
      <c r="M8" s="125"/>
    </row>
    <row r="9" customFormat="false" ht="12.75" hidden="false" customHeight="false" outlineLevel="0" collapsed="false">
      <c r="B9" s="252"/>
      <c r="C9" s="252"/>
      <c r="D9" s="252"/>
      <c r="E9" s="252"/>
      <c r="F9" s="252"/>
      <c r="G9" s="252"/>
      <c r="H9" s="252"/>
      <c r="I9" s="252"/>
      <c r="J9" s="252"/>
      <c r="K9" s="252"/>
      <c r="L9" s="252"/>
      <c r="M9" s="252"/>
    </row>
    <row r="10" customFormat="false" ht="12.75" hidden="false" customHeight="false" outlineLevel="0" collapsed="false">
      <c r="B10" s="252"/>
      <c r="C10" s="252"/>
      <c r="D10" s="252"/>
      <c r="E10" s="252"/>
      <c r="F10" s="252"/>
      <c r="G10" s="252"/>
      <c r="H10" s="252"/>
      <c r="I10" s="252"/>
      <c r="J10" s="252"/>
      <c r="K10" s="252"/>
      <c r="L10" s="252"/>
      <c r="M10" s="252"/>
    </row>
    <row r="18" customFormat="false" ht="12.75" hidden="false" customHeight="false" outlineLevel="0" collapsed="false">
      <c r="O18" s="211"/>
    </row>
    <row r="27" customFormat="false" ht="12.75" hidden="false" customHeight="false" outlineLevel="0" collapsed="false">
      <c r="B27" s="183" t="s">
        <v>163</v>
      </c>
      <c r="C27" s="183"/>
      <c r="D27" s="183"/>
      <c r="E27" s="183"/>
      <c r="F27" s="183"/>
      <c r="G27" s="183"/>
      <c r="H27" s="183"/>
      <c r="I27" s="183"/>
      <c r="J27" s="183"/>
      <c r="K27" s="183"/>
      <c r="L27" s="183"/>
    </row>
    <row r="28" customFormat="false" ht="12.75" hidden="false" customHeight="false" outlineLevel="0" collapsed="false">
      <c r="B28" s="252"/>
      <c r="C28" s="252"/>
      <c r="D28" s="252"/>
      <c r="E28" s="252"/>
      <c r="F28" s="252"/>
      <c r="G28" s="252"/>
      <c r="H28" s="252"/>
      <c r="I28" s="252"/>
      <c r="J28" s="252"/>
      <c r="K28" s="252"/>
      <c r="L28" s="252"/>
      <c r="M28" s="252"/>
    </row>
  </sheetData>
  <mergeCells count="9">
    <mergeCell ref="B2:M2"/>
    <mergeCell ref="B3:M3"/>
    <mergeCell ref="B4:M4"/>
    <mergeCell ref="B5:M5"/>
    <mergeCell ref="B8:M8"/>
    <mergeCell ref="B9:M9"/>
    <mergeCell ref="B10:M10"/>
    <mergeCell ref="B27:L27"/>
    <mergeCell ref="B28:M28"/>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0"/>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O15" activeCellId="0" sqref="O15"/>
    </sheetView>
  </sheetViews>
  <sheetFormatPr defaultColWidth="11.0546875" defaultRowHeight="12.75" zeroHeight="false" outlineLevelRow="0" outlineLevelCol="0"/>
  <cols>
    <col collapsed="false" customWidth="true" hidden="false" outlineLevel="0" max="2" min="2" style="0" width="11.28"/>
    <col collapsed="false" customWidth="true" hidden="false" outlineLevel="0" max="3" min="3" style="0" width="21.28"/>
    <col collapsed="false" customWidth="true" hidden="false" outlineLevel="0" max="4" min="4" style="0" width="9.99"/>
    <col collapsed="false" customWidth="true" hidden="false" outlineLevel="0" max="5" min="5" style="0" width="9.41"/>
    <col collapsed="false" customWidth="true" hidden="false" outlineLevel="0" max="6" min="6" style="0" width="9.7"/>
    <col collapsed="false" customWidth="true" hidden="false" outlineLevel="0" max="7" min="7" style="0" width="8.99"/>
    <col collapsed="false" customWidth="true" hidden="false" outlineLevel="0" max="8" min="8" style="0" width="9.28"/>
    <col collapsed="false" customWidth="true" hidden="false" outlineLevel="0" max="9" min="9" style="0" width="8.14"/>
    <col collapsed="false" customWidth="true" hidden="false" outlineLevel="0" max="10" min="10" style="0" width="8.28"/>
    <col collapsed="false" customWidth="true" hidden="false" outlineLevel="0" max="11" min="11" style="0" width="8.56"/>
    <col collapsed="false" customWidth="true" hidden="false" outlineLevel="0" max="12" min="12" style="0" width="8.28"/>
    <col collapsed="false" customWidth="true" hidden="false" outlineLevel="0" max="13" min="13" style="0" width="8.56"/>
    <col collapsed="false" customWidth="true" hidden="false" outlineLevel="0" max="14" min="14" style="0" width="9.28"/>
  </cols>
  <sheetData>
    <row r="2" customFormat="false" ht="12.75" hidden="false" customHeight="false" outlineLevel="0" collapsed="false">
      <c r="C2" s="108" t="s">
        <v>0</v>
      </c>
      <c r="D2" s="108"/>
      <c r="E2" s="108"/>
      <c r="F2" s="108"/>
      <c r="G2" s="108"/>
      <c r="H2" s="108"/>
      <c r="I2" s="108"/>
      <c r="J2" s="108"/>
      <c r="K2" s="108"/>
      <c r="L2" s="108"/>
      <c r="M2" s="108"/>
      <c r="N2" s="108"/>
    </row>
    <row r="3" customFormat="false" ht="12.75" hidden="false" customHeight="false" outlineLevel="0" collapsed="false">
      <c r="C3" s="108" t="s">
        <v>1</v>
      </c>
      <c r="D3" s="108"/>
      <c r="E3" s="108"/>
      <c r="F3" s="108"/>
      <c r="G3" s="108"/>
      <c r="H3" s="108"/>
      <c r="I3" s="108"/>
      <c r="J3" s="108"/>
      <c r="K3" s="108"/>
      <c r="L3" s="108"/>
      <c r="M3" s="108"/>
      <c r="N3" s="108"/>
    </row>
    <row r="4" customFormat="false" ht="12.75" hidden="false" customHeight="false" outlineLevel="0" collapsed="false">
      <c r="A4" s="3"/>
      <c r="B4" s="3"/>
      <c r="C4" s="108" t="s">
        <v>164</v>
      </c>
      <c r="D4" s="108"/>
      <c r="E4" s="108"/>
      <c r="F4" s="108"/>
      <c r="G4" s="108"/>
      <c r="H4" s="108"/>
      <c r="I4" s="108"/>
      <c r="J4" s="108"/>
      <c r="K4" s="108"/>
      <c r="L4" s="108"/>
      <c r="M4" s="108"/>
      <c r="N4" s="108"/>
    </row>
    <row r="5" customFormat="false" ht="13.5" hidden="false" customHeight="false" outlineLevel="0" collapsed="false">
      <c r="A5" s="3"/>
      <c r="B5" s="3"/>
      <c r="C5" s="108"/>
      <c r="D5" s="108"/>
      <c r="E5" s="108"/>
      <c r="F5" s="108"/>
      <c r="G5" s="108"/>
      <c r="H5" s="108"/>
      <c r="I5" s="108"/>
      <c r="J5" s="108"/>
      <c r="K5" s="108"/>
      <c r="L5" s="108"/>
      <c r="M5" s="108"/>
      <c r="N5" s="108"/>
    </row>
    <row r="6" customFormat="false" ht="13.5" hidden="false" customHeight="false" outlineLevel="0" collapsed="false">
      <c r="C6" s="228" t="s">
        <v>4</v>
      </c>
      <c r="D6" s="229" t="n">
        <v>1995</v>
      </c>
      <c r="E6" s="229" t="n">
        <v>1996</v>
      </c>
      <c r="F6" s="229" t="n">
        <v>1997</v>
      </c>
      <c r="G6" s="229" t="n">
        <v>1998</v>
      </c>
      <c r="H6" s="229" t="n">
        <v>1999</v>
      </c>
      <c r="I6" s="229" t="n">
        <v>2000</v>
      </c>
      <c r="J6" s="229" t="n">
        <v>2001</v>
      </c>
      <c r="K6" s="229" t="n">
        <v>2002</v>
      </c>
      <c r="L6" s="229" t="n">
        <v>2003</v>
      </c>
      <c r="M6" s="230" t="n">
        <v>2004</v>
      </c>
      <c r="N6" s="229" t="n">
        <v>2005</v>
      </c>
      <c r="O6" s="248" t="n">
        <v>2006</v>
      </c>
    </row>
    <row r="7" customFormat="false" ht="13.5" hidden="false" customHeight="false" outlineLevel="0" collapsed="false">
      <c r="C7" s="253" t="s">
        <v>38</v>
      </c>
      <c r="D7" s="254" t="n">
        <v>19.47</v>
      </c>
      <c r="E7" s="254" t="n">
        <v>25.91</v>
      </c>
      <c r="F7" s="254" t="n">
        <v>17.43</v>
      </c>
      <c r="G7" s="254" t="n">
        <v>11.86</v>
      </c>
      <c r="H7" s="254" t="n">
        <v>25.71</v>
      </c>
      <c r="I7" s="254" t="n">
        <v>26.63</v>
      </c>
      <c r="J7" s="254" t="n">
        <v>19.56</v>
      </c>
      <c r="K7" s="254" t="n">
        <v>31.2</v>
      </c>
      <c r="L7" s="254" t="n">
        <v>32.23</v>
      </c>
      <c r="M7" s="255" t="n">
        <v>43.16</v>
      </c>
      <c r="N7" s="256" t="n">
        <v>61.29</v>
      </c>
      <c r="O7" s="257" t="n">
        <v>60.96</v>
      </c>
    </row>
    <row r="8" customFormat="false" ht="12.75" hidden="false" customHeight="false" outlineLevel="0" collapsed="false">
      <c r="C8" s="183" t="s">
        <v>122</v>
      </c>
      <c r="D8" s="183"/>
      <c r="E8" s="183"/>
      <c r="F8" s="183"/>
      <c r="G8" s="183"/>
      <c r="H8" s="183"/>
      <c r="I8" s="183"/>
      <c r="J8" s="183"/>
      <c r="K8" s="183"/>
      <c r="L8" s="183"/>
      <c r="M8" s="183"/>
      <c r="N8" s="183"/>
    </row>
    <row r="9" customFormat="false" ht="12.75" hidden="false" customHeight="false" outlineLevel="0" collapsed="false">
      <c r="C9" s="126"/>
      <c r="D9" s="126"/>
      <c r="E9" s="126"/>
      <c r="F9" s="126"/>
      <c r="G9" s="126"/>
      <c r="H9" s="126"/>
      <c r="I9" s="126"/>
      <c r="J9" s="126"/>
      <c r="K9" s="126"/>
      <c r="L9" s="126"/>
      <c r="M9" s="126"/>
      <c r="N9" s="126"/>
    </row>
    <row r="30" customFormat="false" ht="12.75" hidden="false" customHeight="false" outlineLevel="0" collapsed="false">
      <c r="C30" s="183" t="s">
        <v>122</v>
      </c>
      <c r="D30" s="183"/>
      <c r="E30" s="183"/>
      <c r="F30" s="183"/>
      <c r="G30" s="183"/>
      <c r="H30" s="183"/>
      <c r="I30" s="183"/>
      <c r="J30" s="183"/>
      <c r="K30" s="183"/>
      <c r="L30" s="183"/>
      <c r="M30" s="183"/>
      <c r="N30" s="183"/>
    </row>
  </sheetData>
  <mergeCells count="7">
    <mergeCell ref="C2:N2"/>
    <mergeCell ref="C3:N3"/>
    <mergeCell ref="C4:N4"/>
    <mergeCell ref="C5:N5"/>
    <mergeCell ref="C8:N8"/>
    <mergeCell ref="C9:N9"/>
    <mergeCell ref="C30:N30"/>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1" activeCellId="0" sqref="B11:L11"/>
    </sheetView>
  </sheetViews>
  <sheetFormatPr defaultColWidth="11.0546875" defaultRowHeight="12.75" zeroHeight="false" outlineLevelRow="0" outlineLevelCol="0"/>
  <cols>
    <col collapsed="false" customWidth="true" hidden="false" outlineLevel="0" max="2" min="2" style="0" width="28.41"/>
    <col collapsed="false" customWidth="true" hidden="false" outlineLevel="0" max="3" min="3" style="0" width="13.14"/>
    <col collapsed="false" customWidth="true" hidden="false" outlineLevel="0" max="4" min="4" style="0" width="10.28"/>
    <col collapsed="false" customWidth="true" hidden="false" outlineLevel="0" max="5" min="5" style="0" width="11.56"/>
    <col collapsed="false" customWidth="true" hidden="false" outlineLevel="0" max="6" min="6" style="0" width="11.28"/>
    <col collapsed="false" customWidth="true" hidden="false" outlineLevel="0" max="7" min="7" style="0" width="11.7"/>
    <col collapsed="false" customWidth="true" hidden="false" outlineLevel="0" max="8" min="8" style="0" width="11.56"/>
    <col collapsed="false" customWidth="true" hidden="false" outlineLevel="0" max="11" min="11" style="0" width="11.13"/>
    <col collapsed="false" customWidth="true" hidden="false" outlineLevel="0" max="12" min="12" style="0" width="10.71"/>
  </cols>
  <sheetData>
    <row r="2" customFormat="false" ht="12.75" hidden="false" customHeight="false" outlineLevel="0" collapsed="false">
      <c r="B2" s="108" t="s">
        <v>0</v>
      </c>
      <c r="C2" s="108"/>
      <c r="D2" s="108"/>
      <c r="E2" s="108"/>
      <c r="F2" s="108"/>
      <c r="G2" s="108"/>
      <c r="H2" s="108"/>
      <c r="I2" s="108"/>
      <c r="J2" s="108"/>
      <c r="K2" s="108"/>
      <c r="L2" s="108"/>
    </row>
    <row r="3" customFormat="false" ht="12.75" hidden="false" customHeight="false" outlineLevel="0" collapsed="false">
      <c r="B3" s="108" t="s">
        <v>1</v>
      </c>
      <c r="C3" s="108"/>
      <c r="D3" s="108"/>
      <c r="E3" s="108"/>
      <c r="F3" s="108"/>
      <c r="G3" s="108"/>
      <c r="H3" s="108"/>
      <c r="I3" s="108"/>
      <c r="J3" s="108"/>
      <c r="K3" s="108"/>
      <c r="L3" s="108"/>
    </row>
    <row r="4" customFormat="false" ht="12.75" hidden="false" customHeight="false" outlineLevel="0" collapsed="false">
      <c r="A4" s="3"/>
      <c r="B4" s="108" t="s">
        <v>165</v>
      </c>
      <c r="C4" s="108"/>
      <c r="D4" s="108"/>
      <c r="E4" s="108"/>
      <c r="F4" s="108"/>
      <c r="G4" s="108"/>
      <c r="H4" s="108"/>
      <c r="I4" s="108"/>
      <c r="J4" s="108"/>
      <c r="K4" s="108"/>
      <c r="L4" s="108"/>
    </row>
    <row r="5" customFormat="false" ht="12.75" hidden="false" customHeight="false" outlineLevel="0" collapsed="false">
      <c r="A5" s="3"/>
      <c r="B5" s="108" t="s">
        <v>166</v>
      </c>
      <c r="C5" s="108"/>
      <c r="D5" s="108"/>
      <c r="E5" s="108"/>
      <c r="F5" s="108"/>
      <c r="G5" s="108"/>
      <c r="H5" s="108"/>
      <c r="I5" s="108"/>
      <c r="J5" s="108"/>
      <c r="K5" s="108"/>
      <c r="L5" s="108"/>
    </row>
    <row r="6" customFormat="false" ht="13.5" hidden="false" customHeight="false" outlineLevel="0" collapsed="false">
      <c r="A6" s="3"/>
      <c r="B6" s="108" t="s">
        <v>104</v>
      </c>
      <c r="C6" s="108"/>
      <c r="D6" s="108"/>
      <c r="E6" s="108"/>
      <c r="F6" s="108"/>
      <c r="G6" s="108"/>
      <c r="H6" s="108"/>
      <c r="I6" s="108"/>
      <c r="J6" s="108"/>
      <c r="K6" s="108"/>
      <c r="L6" s="108"/>
    </row>
    <row r="7" customFormat="false" ht="13.5" hidden="false" customHeight="false" outlineLevel="0" collapsed="false">
      <c r="B7" s="110" t="s">
        <v>4</v>
      </c>
      <c r="C7" s="111" t="n">
        <v>1995</v>
      </c>
      <c r="D7" s="111" t="n">
        <v>1996</v>
      </c>
      <c r="E7" s="111" t="n">
        <v>1997</v>
      </c>
      <c r="F7" s="111" t="n">
        <v>1998</v>
      </c>
      <c r="G7" s="111" t="n">
        <v>1999</v>
      </c>
      <c r="H7" s="111" t="n">
        <v>2000</v>
      </c>
      <c r="I7" s="111" t="n">
        <v>2001</v>
      </c>
      <c r="J7" s="111" t="n">
        <v>2002</v>
      </c>
      <c r="K7" s="113" t="n">
        <v>2003</v>
      </c>
      <c r="L7" s="113" t="n">
        <v>2004</v>
      </c>
    </row>
    <row r="8" customFormat="false" ht="12.75" hidden="false" customHeight="false" outlineLevel="0" collapsed="false">
      <c r="B8" s="115" t="s">
        <v>167</v>
      </c>
      <c r="C8" s="258" t="n">
        <v>13860.545678</v>
      </c>
      <c r="D8" s="258" t="n">
        <v>13675.873821</v>
      </c>
      <c r="E8" s="258" t="n">
        <v>15378.859399</v>
      </c>
      <c r="F8" s="258" t="n">
        <v>14634.462642</v>
      </c>
      <c r="G8" s="258" t="n">
        <v>10659.120571</v>
      </c>
      <c r="H8" s="258" t="n">
        <v>11538.509864</v>
      </c>
      <c r="I8" s="258" t="n">
        <v>12820.624519</v>
      </c>
      <c r="J8" s="258" t="n">
        <v>12716.994416</v>
      </c>
      <c r="K8" s="258" t="n">
        <v>13880.636261</v>
      </c>
      <c r="L8" s="259" t="n">
        <v>16744.861</v>
      </c>
    </row>
    <row r="9" customFormat="false" ht="12.75" hidden="false" customHeight="false" outlineLevel="0" collapsed="false">
      <c r="B9" s="260" t="s">
        <v>43</v>
      </c>
      <c r="C9" s="261" t="n">
        <v>16.06</v>
      </c>
      <c r="D9" s="261" t="n">
        <v>-1.33</v>
      </c>
      <c r="E9" s="261" t="n">
        <v>12.45</v>
      </c>
      <c r="F9" s="261" t="n">
        <v>-4.84</v>
      </c>
      <c r="G9" s="261" t="n">
        <v>-27.16</v>
      </c>
      <c r="H9" s="261" t="n">
        <v>8.25</v>
      </c>
      <c r="I9" s="261" t="n">
        <v>11.11</v>
      </c>
      <c r="J9" s="261" t="n">
        <v>-0.81</v>
      </c>
      <c r="K9" s="261" t="n">
        <v>9.15</v>
      </c>
      <c r="L9" s="262" t="n">
        <v>20.63</v>
      </c>
    </row>
    <row r="10" customFormat="false" ht="12.75" hidden="false" customHeight="false" outlineLevel="0" collapsed="false">
      <c r="B10" s="260" t="s">
        <v>44</v>
      </c>
      <c r="C10" s="261" t="n">
        <v>100</v>
      </c>
      <c r="D10" s="261" t="n">
        <v>100</v>
      </c>
      <c r="E10" s="261" t="n">
        <v>100</v>
      </c>
      <c r="F10" s="261" t="n">
        <v>100</v>
      </c>
      <c r="G10" s="261" t="n">
        <v>100</v>
      </c>
      <c r="H10" s="261" t="n">
        <v>100</v>
      </c>
      <c r="I10" s="261" t="n">
        <v>100</v>
      </c>
      <c r="J10" s="261" t="n">
        <v>100</v>
      </c>
      <c r="K10" s="261" t="n">
        <v>100</v>
      </c>
      <c r="L10" s="263" t="n">
        <v>100</v>
      </c>
    </row>
    <row r="11" customFormat="false" ht="12.75" hidden="false" customHeight="false" outlineLevel="0" collapsed="false">
      <c r="B11" s="260" t="s">
        <v>168</v>
      </c>
      <c r="C11" s="45" t="n">
        <v>10201.064471</v>
      </c>
      <c r="D11" s="45" t="n">
        <v>10647.564205</v>
      </c>
      <c r="E11" s="45" t="n">
        <v>11549.028844</v>
      </c>
      <c r="F11" s="45" t="n">
        <v>10865.625464</v>
      </c>
      <c r="G11" s="45" t="n">
        <v>11617.040585</v>
      </c>
      <c r="H11" s="45" t="n">
        <v>13158.400847</v>
      </c>
      <c r="I11" s="45" t="n">
        <v>12329.944727</v>
      </c>
      <c r="J11" s="45" t="n">
        <v>11975.423892</v>
      </c>
      <c r="K11" s="45" t="n">
        <v>13127.446764</v>
      </c>
      <c r="L11" s="264" t="n">
        <v>16729.677706</v>
      </c>
    </row>
    <row r="12" customFormat="false" ht="12.75" hidden="false" customHeight="false" outlineLevel="0" collapsed="false">
      <c r="B12" s="260" t="s">
        <v>43</v>
      </c>
      <c r="C12" s="265" t="n">
        <v>0.194849895233064</v>
      </c>
      <c r="D12" s="265" t="n">
        <v>0.0437699159013578</v>
      </c>
      <c r="E12" s="265" t="n">
        <v>0.0846639307961796</v>
      </c>
      <c r="F12" s="265" t="n">
        <v>-0.0591740993317412</v>
      </c>
      <c r="G12" s="265" t="n">
        <v>0.0691552569605487</v>
      </c>
      <c r="H12" s="265" t="n">
        <v>0.132680974188057</v>
      </c>
      <c r="I12" s="265" t="n">
        <v>-0.0629602433937769</v>
      </c>
      <c r="J12" s="265" t="n">
        <v>-0.0287528324619066</v>
      </c>
      <c r="K12" s="265" t="n">
        <v>0.096198922258576</v>
      </c>
      <c r="L12" s="266" t="n">
        <v>0.274404536294031</v>
      </c>
    </row>
    <row r="13" customFormat="false" ht="13.5" hidden="false" customHeight="false" outlineLevel="0" collapsed="false">
      <c r="B13" s="120" t="s">
        <v>44</v>
      </c>
      <c r="C13" s="59" t="n">
        <v>100</v>
      </c>
      <c r="D13" s="59" t="n">
        <v>100</v>
      </c>
      <c r="E13" s="59" t="n">
        <v>100</v>
      </c>
      <c r="F13" s="59" t="n">
        <v>100</v>
      </c>
      <c r="G13" s="59" t="n">
        <v>100</v>
      </c>
      <c r="H13" s="59" t="n">
        <v>100</v>
      </c>
      <c r="I13" s="59" t="n">
        <v>100</v>
      </c>
      <c r="J13" s="59" t="n">
        <v>100</v>
      </c>
      <c r="K13" s="59" t="n">
        <v>100</v>
      </c>
      <c r="L13" s="267" t="n">
        <v>100</v>
      </c>
    </row>
    <row r="14" customFormat="false" ht="12.75" hidden="false" customHeight="false" outlineLevel="0" collapsed="false">
      <c r="B14" s="163" t="s">
        <v>169</v>
      </c>
      <c r="C14" s="163"/>
      <c r="D14" s="163"/>
      <c r="E14" s="163"/>
      <c r="F14" s="163"/>
      <c r="G14" s="163"/>
      <c r="H14" s="163"/>
      <c r="I14" s="163"/>
      <c r="J14" s="163"/>
      <c r="K14" s="163"/>
    </row>
    <row r="15" customFormat="false" ht="12.75" hidden="false" customHeight="false" outlineLevel="0" collapsed="false">
      <c r="B15" s="163" t="s">
        <v>170</v>
      </c>
      <c r="C15" s="163"/>
      <c r="D15" s="163"/>
      <c r="E15" s="163"/>
      <c r="F15" s="163"/>
      <c r="G15" s="163"/>
      <c r="H15" s="163"/>
      <c r="I15" s="163"/>
      <c r="J15" s="163"/>
      <c r="K15" s="163"/>
    </row>
    <row r="16" customFormat="false" ht="12.75" hidden="false" customHeight="false" outlineLevel="0" collapsed="false">
      <c r="B16" s="193"/>
      <c r="C16" s="268"/>
      <c r="D16" s="268"/>
      <c r="E16" s="268"/>
      <c r="F16" s="268"/>
      <c r="G16" s="268"/>
      <c r="H16" s="268"/>
      <c r="I16" s="268"/>
      <c r="J16" s="268"/>
      <c r="K16" s="268"/>
    </row>
    <row r="17" customFormat="false" ht="12.75" hidden="false" customHeight="false" outlineLevel="0" collapsed="false">
      <c r="B17" s="3"/>
      <c r="C17" s="269"/>
      <c r="D17" s="269"/>
      <c r="E17" s="269"/>
      <c r="F17" s="269"/>
      <c r="G17" s="269"/>
      <c r="H17" s="269"/>
      <c r="I17" s="269"/>
      <c r="J17" s="269"/>
      <c r="K17" s="269"/>
    </row>
    <row r="18" customFormat="false" ht="12.75" hidden="false" customHeight="false" outlineLevel="0" collapsed="false">
      <c r="C18" s="61"/>
      <c r="D18" s="61"/>
      <c r="E18" s="61"/>
      <c r="F18" s="61"/>
      <c r="G18" s="61"/>
      <c r="H18" s="61"/>
      <c r="I18" s="61"/>
      <c r="J18" s="61"/>
      <c r="K18" s="61"/>
    </row>
    <row r="19" customFormat="false" ht="12.75" hidden="false" customHeight="false" outlineLevel="0" collapsed="false">
      <c r="C19" s="61"/>
      <c r="D19" s="61"/>
      <c r="E19" s="61"/>
      <c r="F19" s="61"/>
      <c r="G19" s="61"/>
      <c r="H19" s="61"/>
      <c r="I19" s="61"/>
      <c r="J19" s="61"/>
      <c r="K19" s="61"/>
    </row>
    <row r="20" customFormat="false" ht="12.75" hidden="false" customHeight="false" outlineLevel="0" collapsed="false">
      <c r="C20" s="61"/>
      <c r="D20" s="61"/>
      <c r="E20" s="61"/>
      <c r="F20" s="61"/>
      <c r="G20" s="61"/>
      <c r="H20" s="61"/>
      <c r="I20" s="61"/>
      <c r="J20" s="61"/>
      <c r="K20" s="61"/>
    </row>
    <row r="32" customFormat="false" ht="12.75" hidden="false" customHeight="false" outlineLevel="0" collapsed="false">
      <c r="C32" s="270"/>
    </row>
    <row r="34" customFormat="false" ht="12.75" hidden="false" customHeight="false" outlineLevel="0" collapsed="false">
      <c r="B34" s="191" t="s">
        <v>171</v>
      </c>
      <c r="C34" s="191"/>
      <c r="D34" s="191"/>
      <c r="E34" s="191"/>
      <c r="F34" s="191"/>
      <c r="G34" s="191"/>
      <c r="H34" s="191"/>
      <c r="I34" s="191"/>
      <c r="J34" s="191"/>
      <c r="K34" s="191"/>
    </row>
  </sheetData>
  <mergeCells count="8">
    <mergeCell ref="B2:L2"/>
    <mergeCell ref="B3:L3"/>
    <mergeCell ref="B4:L4"/>
    <mergeCell ref="B5:L5"/>
    <mergeCell ref="B6:L6"/>
    <mergeCell ref="B14:K14"/>
    <mergeCell ref="B15:K15"/>
    <mergeCell ref="B34:K34"/>
  </mergeCells>
  <printOptions headings="false" gridLines="false" gridLinesSet="true" horizontalCentered="true" verticalCentered="true"/>
  <pageMargins left="0" right="0" top="0"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1" activeCellId="0" sqref="F21"/>
    </sheetView>
  </sheetViews>
  <sheetFormatPr defaultColWidth="15.13671875" defaultRowHeight="12.75" zeroHeight="false" outlineLevelRow="0" outlineLevelCol="0"/>
  <cols>
    <col collapsed="false" customWidth="true" hidden="false" outlineLevel="0" max="1" min="1" style="63" width="7.85"/>
    <col collapsed="false" customWidth="true" hidden="false" outlineLevel="0" max="2" min="2" style="63" width="11.7"/>
    <col collapsed="false" customWidth="true" hidden="false" outlineLevel="0" max="3" min="3" style="63" width="14.41"/>
    <col collapsed="false" customWidth="true" hidden="false" outlineLevel="0" max="4" min="4" style="63" width="24.56"/>
    <col collapsed="false" customWidth="true" hidden="false" outlineLevel="0" max="5" min="5" style="63" width="5.99"/>
    <col collapsed="false" customWidth="false" hidden="false" outlineLevel="0" max="257" min="6" style="63" width="15.13"/>
  </cols>
  <sheetData>
    <row r="1" customFormat="false" ht="12.75" hidden="false" customHeight="false" outlineLevel="0" collapsed="false">
      <c r="A1" s="64"/>
      <c r="B1" s="65"/>
      <c r="C1" s="65"/>
      <c r="D1" s="66"/>
    </row>
    <row r="2" customFormat="false" ht="25.5" hidden="false" customHeight="true" outlineLevel="0" collapsed="false">
      <c r="A2" s="67" t="s">
        <v>59</v>
      </c>
      <c r="B2" s="67"/>
      <c r="C2" s="67"/>
      <c r="D2" s="67"/>
    </row>
    <row r="3" customFormat="false" ht="12.75" hidden="false" customHeight="false" outlineLevel="0" collapsed="false">
      <c r="A3" s="68" t="s">
        <v>60</v>
      </c>
      <c r="B3" s="68"/>
      <c r="C3" s="68"/>
      <c r="D3" s="68"/>
    </row>
    <row r="4" customFormat="false" ht="13.5" hidden="false" customHeight="false" outlineLevel="0" collapsed="false">
      <c r="A4" s="69"/>
      <c r="B4" s="70"/>
      <c r="C4" s="70"/>
      <c r="D4" s="71"/>
    </row>
    <row r="5" customFormat="false" ht="12.75" hidden="false" customHeight="false" outlineLevel="0" collapsed="false">
      <c r="A5" s="72" t="s">
        <v>61</v>
      </c>
      <c r="B5" s="72"/>
      <c r="C5" s="73" t="s">
        <v>62</v>
      </c>
      <c r="D5" s="74" t="s">
        <v>62</v>
      </c>
    </row>
    <row r="6" customFormat="false" ht="13.5" hidden="false" customHeight="false" outlineLevel="0" collapsed="false">
      <c r="A6" s="75"/>
      <c r="B6" s="76"/>
      <c r="C6" s="77" t="s">
        <v>63</v>
      </c>
      <c r="D6" s="78" t="s">
        <v>64</v>
      </c>
    </row>
    <row r="7" customFormat="false" ht="12.75" hidden="false" customHeight="false" outlineLevel="0" collapsed="false">
      <c r="A7" s="79"/>
      <c r="B7" s="80"/>
      <c r="C7" s="81"/>
      <c r="D7" s="82"/>
    </row>
    <row r="8" customFormat="false" ht="12.75" hidden="false" customHeight="false" outlineLevel="0" collapsed="false">
      <c r="A8" s="83" t="n">
        <v>1995</v>
      </c>
      <c r="B8" s="80" t="s">
        <v>65</v>
      </c>
      <c r="C8" s="81" t="n">
        <v>8453.2</v>
      </c>
      <c r="D8" s="84" t="n">
        <v>8446.4</v>
      </c>
      <c r="E8" s="85"/>
      <c r="F8" s="85"/>
      <c r="G8" s="85"/>
    </row>
    <row r="9" customFormat="false" ht="12.75" hidden="false" customHeight="false" outlineLevel="0" collapsed="false">
      <c r="A9" s="83" t="n">
        <v>1996</v>
      </c>
      <c r="B9" s="80" t="s">
        <v>65</v>
      </c>
      <c r="C9" s="81" t="n">
        <v>9938.81969758856</v>
      </c>
      <c r="D9" s="84" t="n">
        <v>9933.03378850671</v>
      </c>
      <c r="E9" s="85"/>
      <c r="F9" s="85"/>
      <c r="G9" s="85"/>
    </row>
    <row r="10" customFormat="false" ht="12.75" hidden="false" customHeight="false" outlineLevel="0" collapsed="false">
      <c r="A10" s="83" t="n">
        <v>1997</v>
      </c>
      <c r="B10" s="80" t="s">
        <v>65</v>
      </c>
      <c r="C10" s="81" t="n">
        <v>9908</v>
      </c>
      <c r="D10" s="84" t="n">
        <v>9905.16</v>
      </c>
      <c r="E10" s="85"/>
      <c r="F10" s="85"/>
      <c r="G10" s="85"/>
    </row>
    <row r="11" customFormat="false" ht="12.75" hidden="false" customHeight="false" outlineLevel="0" collapsed="false">
      <c r="A11" s="83" t="n">
        <v>1998</v>
      </c>
      <c r="B11" s="80" t="s">
        <v>66</v>
      </c>
      <c r="C11" s="86" t="n">
        <v>8740.33371086</v>
      </c>
      <c r="D11" s="82" t="n">
        <v>8739.75755735</v>
      </c>
      <c r="E11" s="85"/>
      <c r="F11" s="85"/>
      <c r="G11" s="85"/>
    </row>
    <row r="12" customFormat="false" ht="12.75" hidden="false" customHeight="false" outlineLevel="0" collapsed="false">
      <c r="A12" s="83" t="n">
        <v>1999</v>
      </c>
      <c r="B12" s="87" t="s">
        <v>67</v>
      </c>
      <c r="C12" s="86" t="n">
        <v>8103.39429616</v>
      </c>
      <c r="D12" s="82" t="n">
        <v>8102.0043252</v>
      </c>
      <c r="E12" s="85"/>
      <c r="F12" s="85"/>
      <c r="G12" s="85"/>
    </row>
    <row r="13" customFormat="false" ht="12.75" hidden="false" customHeight="false" outlineLevel="0" collapsed="false">
      <c r="A13" s="83" t="n">
        <v>2000</v>
      </c>
      <c r="B13" s="87" t="s">
        <v>67</v>
      </c>
      <c r="C13" s="86" t="n">
        <v>9006.09222653</v>
      </c>
      <c r="D13" s="88" t="n">
        <v>9004.13956125</v>
      </c>
      <c r="E13" s="85"/>
      <c r="F13" s="85"/>
      <c r="G13" s="85"/>
    </row>
    <row r="14" customFormat="false" ht="12.75" hidden="false" customHeight="false" outlineLevel="0" collapsed="false">
      <c r="A14" s="83" t="n">
        <v>2001</v>
      </c>
      <c r="B14" s="87" t="s">
        <v>65</v>
      </c>
      <c r="C14" s="86" t="n">
        <v>10245.1</v>
      </c>
      <c r="D14" s="88" t="n">
        <v>10191.78986171</v>
      </c>
      <c r="E14" s="85"/>
      <c r="F14" s="85"/>
      <c r="G14" s="85"/>
    </row>
    <row r="15" customFormat="false" ht="12.75" hidden="false" customHeight="false" outlineLevel="0" collapsed="false">
      <c r="A15" s="89" t="n">
        <v>2002</v>
      </c>
      <c r="B15" s="87" t="s">
        <v>65</v>
      </c>
      <c r="C15" s="86" t="n">
        <v>10844.1</v>
      </c>
      <c r="D15" s="88" t="n">
        <v>10840.49647017</v>
      </c>
      <c r="E15" s="85"/>
      <c r="F15" s="85"/>
      <c r="G15" s="85"/>
      <c r="H15" s="85"/>
      <c r="I15" s="85"/>
    </row>
    <row r="16" customFormat="false" ht="12.75" hidden="false" customHeight="false" outlineLevel="0" collapsed="false">
      <c r="A16" s="89" t="n">
        <v>2003</v>
      </c>
      <c r="B16" s="87" t="s">
        <v>65</v>
      </c>
      <c r="C16" s="86" t="n">
        <v>10921.35</v>
      </c>
      <c r="D16" s="88" t="n">
        <v>10915.58927948</v>
      </c>
      <c r="E16" s="90"/>
      <c r="F16" s="85"/>
      <c r="G16" s="85"/>
      <c r="H16" s="85"/>
      <c r="I16" s="85"/>
    </row>
    <row r="17" customFormat="false" ht="12.75" hidden="false" customHeight="false" outlineLevel="0" collapsed="false">
      <c r="A17" s="89" t="s">
        <v>68</v>
      </c>
      <c r="B17" s="87" t="s">
        <v>65</v>
      </c>
      <c r="C17" s="86" t="n">
        <v>13539.87</v>
      </c>
      <c r="D17" s="88" t="n">
        <v>13535.76</v>
      </c>
      <c r="E17" s="90"/>
      <c r="F17" s="85"/>
      <c r="G17" s="85"/>
      <c r="H17" s="85"/>
      <c r="I17" s="85"/>
    </row>
    <row r="18" customFormat="false" ht="12.75" hidden="false" customHeight="false" outlineLevel="0" collapsed="false">
      <c r="A18" s="89" t="s">
        <v>69</v>
      </c>
      <c r="B18" s="87" t="s">
        <v>65</v>
      </c>
      <c r="C18" s="81" t="n">
        <v>14956.63</v>
      </c>
      <c r="D18" s="84" t="n">
        <v>14947.31</v>
      </c>
      <c r="E18" s="90"/>
      <c r="F18" s="85"/>
      <c r="G18" s="85"/>
      <c r="H18" s="85"/>
      <c r="I18" s="85"/>
    </row>
    <row r="19" customFormat="false" ht="12.75" hidden="false" customHeight="false" outlineLevel="0" collapsed="false">
      <c r="A19" s="91" t="s">
        <v>70</v>
      </c>
      <c r="B19" s="92" t="s">
        <v>65</v>
      </c>
      <c r="C19" s="93" t="n">
        <v>15440.4</v>
      </c>
      <c r="D19" s="94" t="n">
        <v>15435.5</v>
      </c>
      <c r="E19" s="1"/>
      <c r="F19" s="85"/>
      <c r="G19" s="85"/>
    </row>
    <row r="20" s="85" customFormat="true" ht="28.5" hidden="false" customHeight="true" outlineLevel="0" collapsed="false"/>
    <row r="21" s="99" customFormat="true" ht="11.25" hidden="false" customHeight="false" outlineLevel="0" collapsed="false">
      <c r="A21" s="95"/>
      <c r="B21" s="96"/>
      <c r="C21" s="97"/>
      <c r="D21" s="98"/>
    </row>
    <row r="22" s="99" customFormat="true" ht="61.5" hidden="false" customHeight="true" outlineLevel="0" collapsed="false">
      <c r="A22" s="100"/>
      <c r="B22" s="100"/>
      <c r="C22" s="100"/>
      <c r="D22" s="100"/>
    </row>
    <row r="23" s="99" customFormat="true" ht="33.75" hidden="false" customHeight="true" outlineLevel="0" collapsed="false">
      <c r="A23" s="100"/>
      <c r="B23" s="100"/>
      <c r="C23" s="100"/>
      <c r="D23" s="100"/>
    </row>
    <row r="24" s="99" customFormat="true" ht="178.5" hidden="false" customHeight="true" outlineLevel="0" collapsed="false">
      <c r="A24" s="100"/>
      <c r="B24" s="100"/>
      <c r="C24" s="100"/>
      <c r="D24" s="100"/>
      <c r="F24" s="101"/>
      <c r="G24" s="101"/>
      <c r="H24" s="101"/>
      <c r="I24" s="101"/>
      <c r="J24" s="101"/>
    </row>
    <row r="25" s="99" customFormat="true" ht="11.25" hidden="false" customHeight="false" outlineLevel="0" collapsed="false">
      <c r="A25" s="102"/>
      <c r="B25" s="103"/>
      <c r="C25" s="104"/>
      <c r="D25" s="104"/>
    </row>
    <row r="26" customFormat="false" ht="12.75" hidden="false" customHeight="false" outlineLevel="0" collapsed="false">
      <c r="A26" s="87"/>
      <c r="B26" s="87"/>
      <c r="C26" s="105"/>
      <c r="D26" s="105"/>
    </row>
    <row r="27" customFormat="false" ht="12.75" hidden="false" customHeight="false" outlineLevel="0" collapsed="false">
      <c r="A27" s="87"/>
      <c r="B27" s="87"/>
      <c r="C27" s="105"/>
      <c r="D27" s="105"/>
    </row>
    <row r="28" customFormat="false" ht="12.75" hidden="false" customHeight="false" outlineLevel="0" collapsed="false">
      <c r="A28" s="87"/>
      <c r="B28" s="87"/>
      <c r="C28" s="105"/>
      <c r="D28" s="105"/>
    </row>
    <row r="29" customFormat="false" ht="20.1" hidden="false" customHeight="true" outlineLevel="0" collapsed="false">
      <c r="A29" s="106"/>
      <c r="B29" s="87"/>
      <c r="C29" s="105"/>
      <c r="D29" s="105"/>
    </row>
    <row r="30" customFormat="false" ht="26.25" hidden="false" customHeight="true" outlineLevel="0" collapsed="false">
      <c r="A30" s="87"/>
      <c r="B30" s="87"/>
      <c r="C30" s="105"/>
      <c r="D30" s="105"/>
    </row>
    <row r="31" customFormat="false" ht="12.75" hidden="false" customHeight="false" outlineLevel="0" collapsed="false">
      <c r="A31" s="87"/>
      <c r="B31" s="87"/>
      <c r="C31" s="105"/>
      <c r="D31" s="105"/>
    </row>
    <row r="32" customFormat="false" ht="12.75" hidden="false" customHeight="false" outlineLevel="0" collapsed="false">
      <c r="A32" s="87"/>
      <c r="B32" s="87"/>
      <c r="C32" s="105"/>
      <c r="D32" s="105"/>
    </row>
    <row r="33" customFormat="false" ht="12.75" hidden="false" customHeight="false" outlineLevel="0" collapsed="false">
      <c r="A33" s="87"/>
      <c r="B33" s="107"/>
      <c r="C33" s="105"/>
      <c r="D33" s="105"/>
    </row>
    <row r="34" customFormat="false" ht="12.75" hidden="false" customHeight="false" outlineLevel="0" collapsed="false">
      <c r="A34" s="87"/>
      <c r="B34" s="87"/>
      <c r="C34" s="105"/>
      <c r="D34" s="105"/>
    </row>
    <row r="35" customFormat="false" ht="12.75" hidden="false" customHeight="false" outlineLevel="0" collapsed="false">
      <c r="A35" s="87"/>
      <c r="B35" s="87"/>
      <c r="C35" s="105"/>
      <c r="D35" s="105"/>
    </row>
    <row r="36" customFormat="false" ht="12.75" hidden="false" customHeight="false" outlineLevel="0" collapsed="false">
      <c r="A36" s="87"/>
      <c r="B36" s="87"/>
      <c r="C36" s="105"/>
      <c r="D36" s="105"/>
    </row>
    <row r="37" customFormat="false" ht="12.75" hidden="false" customHeight="false" outlineLevel="0" collapsed="false">
      <c r="A37" s="87"/>
      <c r="B37" s="87"/>
      <c r="C37" s="105"/>
      <c r="D37" s="105"/>
    </row>
    <row r="38" customFormat="false" ht="12.75" hidden="false" customHeight="false" outlineLevel="0" collapsed="false">
      <c r="A38" s="87"/>
      <c r="B38" s="87"/>
      <c r="C38" s="105"/>
      <c r="D38" s="105"/>
    </row>
    <row r="39" customFormat="false" ht="12.75" hidden="false" customHeight="false" outlineLevel="0" collapsed="false">
      <c r="A39" s="87"/>
      <c r="B39" s="87"/>
      <c r="C39" s="105"/>
      <c r="D39" s="105"/>
    </row>
    <row r="40" customFormat="false" ht="12.75" hidden="false" customHeight="false" outlineLevel="0" collapsed="false">
      <c r="A40" s="87"/>
      <c r="B40" s="87"/>
      <c r="C40" s="105"/>
      <c r="D40" s="105"/>
    </row>
    <row r="41" customFormat="false" ht="12.75" hidden="false" customHeight="false" outlineLevel="0" collapsed="false">
      <c r="A41" s="87"/>
      <c r="B41" s="87"/>
      <c r="C41" s="105"/>
      <c r="D41" s="105"/>
    </row>
    <row r="42" customFormat="false" ht="12.75" hidden="false" customHeight="false" outlineLevel="0" collapsed="false">
      <c r="A42" s="87"/>
      <c r="B42" s="87"/>
      <c r="C42" s="105"/>
      <c r="D42" s="105"/>
    </row>
    <row r="43" customFormat="false" ht="12.75" hidden="false" customHeight="false" outlineLevel="0" collapsed="false">
      <c r="A43" s="87"/>
      <c r="B43" s="87"/>
      <c r="C43" s="105"/>
      <c r="D43" s="105"/>
    </row>
    <row r="44" customFormat="false" ht="12.75" hidden="false" customHeight="false" outlineLevel="0" collapsed="false">
      <c r="A44" s="87"/>
      <c r="B44" s="87"/>
      <c r="C44" s="105"/>
      <c r="D44" s="105"/>
    </row>
    <row r="45" customFormat="false" ht="12.75" hidden="false" customHeight="false" outlineLevel="0" collapsed="false">
      <c r="A45" s="87"/>
      <c r="B45" s="107"/>
      <c r="C45" s="105"/>
      <c r="D45" s="105"/>
    </row>
    <row r="46" customFormat="false" ht="12.75" hidden="false" customHeight="false" outlineLevel="0" collapsed="false">
      <c r="A46" s="87"/>
      <c r="B46" s="87"/>
      <c r="C46" s="105"/>
      <c r="D46" s="105"/>
    </row>
    <row r="47" customFormat="false" ht="12.75" hidden="false" customHeight="false" outlineLevel="0" collapsed="false">
      <c r="A47" s="87"/>
      <c r="B47" s="87"/>
      <c r="C47" s="105"/>
      <c r="D47" s="105"/>
    </row>
    <row r="48" customFormat="false" ht="12.75" hidden="false" customHeight="false" outlineLevel="0" collapsed="false">
      <c r="A48" s="87"/>
      <c r="B48" s="87"/>
      <c r="C48" s="105"/>
      <c r="D48" s="105"/>
    </row>
    <row r="49" customFormat="false" ht="12.75" hidden="false" customHeight="false" outlineLevel="0" collapsed="false">
      <c r="A49" s="87"/>
      <c r="B49" s="87"/>
      <c r="C49" s="105"/>
      <c r="D49" s="105"/>
    </row>
    <row r="50" customFormat="false" ht="12.75" hidden="false" customHeight="false" outlineLevel="0" collapsed="false">
      <c r="A50" s="87"/>
      <c r="B50" s="87"/>
      <c r="C50" s="105"/>
      <c r="D50" s="105"/>
    </row>
    <row r="51" customFormat="false" ht="12.75" hidden="false" customHeight="false" outlineLevel="0" collapsed="false">
      <c r="A51" s="87"/>
      <c r="B51" s="87"/>
      <c r="C51" s="105"/>
      <c r="D51" s="105"/>
    </row>
    <row r="52" customFormat="false" ht="12.75" hidden="false" customHeight="false" outlineLevel="0" collapsed="false">
      <c r="A52" s="87"/>
      <c r="B52" s="87"/>
      <c r="C52" s="105"/>
      <c r="D52" s="105"/>
    </row>
    <row r="53" customFormat="false" ht="12.75" hidden="false" customHeight="false" outlineLevel="0" collapsed="false">
      <c r="A53" s="87"/>
      <c r="B53" s="87"/>
      <c r="C53" s="105"/>
      <c r="D53" s="105"/>
    </row>
    <row r="54" customFormat="false" ht="12.75" hidden="false" customHeight="false" outlineLevel="0" collapsed="false">
      <c r="A54" s="87"/>
      <c r="B54" s="87"/>
      <c r="C54" s="105"/>
      <c r="D54" s="105"/>
    </row>
    <row r="55" customFormat="false" ht="12.75" hidden="false" customHeight="false" outlineLevel="0" collapsed="false">
      <c r="A55" s="87"/>
      <c r="B55" s="87"/>
      <c r="C55" s="105"/>
      <c r="D55" s="105"/>
    </row>
    <row r="56" customFormat="false" ht="12.75" hidden="false" customHeight="false" outlineLevel="0" collapsed="false">
      <c r="A56" s="87"/>
      <c r="B56" s="87"/>
      <c r="C56" s="105"/>
      <c r="D56" s="105"/>
    </row>
    <row r="57" customFormat="false" ht="12.75" hidden="false" customHeight="false" outlineLevel="0" collapsed="false">
      <c r="A57" s="87"/>
      <c r="B57" s="107"/>
      <c r="C57" s="105"/>
      <c r="D57" s="105"/>
    </row>
    <row r="58" customFormat="false" ht="12.75" hidden="false" customHeight="false" outlineLevel="0" collapsed="false">
      <c r="A58" s="87"/>
      <c r="B58" s="87"/>
      <c r="C58" s="105"/>
      <c r="D58" s="105"/>
    </row>
    <row r="59" customFormat="false" ht="12.75" hidden="false" customHeight="false" outlineLevel="0" collapsed="false">
      <c r="A59" s="87"/>
      <c r="B59" s="87"/>
      <c r="C59" s="105"/>
      <c r="D59" s="105"/>
    </row>
    <row r="60" customFormat="false" ht="12.75" hidden="false" customHeight="false" outlineLevel="0" collapsed="false">
      <c r="A60" s="87"/>
      <c r="B60" s="87"/>
      <c r="C60" s="105"/>
      <c r="D60" s="105"/>
    </row>
    <row r="61" customFormat="false" ht="12.75" hidden="false" customHeight="false" outlineLevel="0" collapsed="false">
      <c r="A61" s="87"/>
      <c r="B61" s="87"/>
      <c r="C61" s="105"/>
      <c r="D61" s="105"/>
    </row>
    <row r="62" customFormat="false" ht="12.75" hidden="false" customHeight="false" outlineLevel="0" collapsed="false">
      <c r="A62" s="87"/>
      <c r="B62" s="87"/>
      <c r="C62" s="105"/>
      <c r="D62" s="105"/>
    </row>
    <row r="63" customFormat="false" ht="12.75" hidden="false" customHeight="false" outlineLevel="0" collapsed="false">
      <c r="A63" s="87"/>
      <c r="B63" s="87"/>
      <c r="C63" s="105"/>
      <c r="D63" s="105"/>
    </row>
    <row r="64" customFormat="false" ht="12.75" hidden="false" customHeight="false" outlineLevel="0" collapsed="false">
      <c r="A64" s="87"/>
      <c r="B64" s="87"/>
      <c r="C64" s="105"/>
      <c r="D64" s="105"/>
    </row>
    <row r="65" customFormat="false" ht="12.75" hidden="false" customHeight="false" outlineLevel="0" collapsed="false">
      <c r="A65" s="87"/>
      <c r="B65" s="87"/>
      <c r="C65" s="105"/>
      <c r="D65" s="105"/>
    </row>
    <row r="66" customFormat="false" ht="12.75" hidden="false" customHeight="false" outlineLevel="0" collapsed="false">
      <c r="A66" s="87"/>
      <c r="B66" s="87"/>
      <c r="C66" s="105"/>
      <c r="D66" s="105"/>
    </row>
    <row r="67" customFormat="false" ht="12.75" hidden="false" customHeight="false" outlineLevel="0" collapsed="false">
      <c r="A67" s="87"/>
      <c r="B67" s="87"/>
      <c r="C67" s="105"/>
      <c r="D67" s="105"/>
    </row>
    <row r="68" customFormat="false" ht="12.75" hidden="false" customHeight="false" outlineLevel="0" collapsed="false">
      <c r="A68" s="87"/>
      <c r="B68" s="87"/>
      <c r="C68" s="105"/>
      <c r="D68" s="105"/>
    </row>
    <row r="69" customFormat="false" ht="12.75" hidden="false" customHeight="false" outlineLevel="0" collapsed="false">
      <c r="A69" s="87"/>
      <c r="B69" s="107"/>
      <c r="C69" s="105"/>
      <c r="D69" s="105"/>
    </row>
    <row r="70" customFormat="false" ht="12.75" hidden="false" customHeight="false" outlineLevel="0" collapsed="false">
      <c r="A70" s="87"/>
      <c r="B70" s="87"/>
      <c r="C70" s="105"/>
      <c r="D70" s="105"/>
    </row>
    <row r="71" customFormat="false" ht="12.75" hidden="false" customHeight="false" outlineLevel="0" collapsed="false">
      <c r="A71" s="87"/>
      <c r="B71" s="87"/>
      <c r="C71" s="105"/>
      <c r="D71" s="105"/>
    </row>
    <row r="72" customFormat="false" ht="12.75" hidden="false" customHeight="false" outlineLevel="0" collapsed="false">
      <c r="A72" s="87"/>
      <c r="B72" s="87"/>
      <c r="C72" s="105"/>
      <c r="D72" s="105"/>
    </row>
    <row r="73" customFormat="false" ht="12.75" hidden="false" customHeight="false" outlineLevel="0" collapsed="false">
      <c r="A73" s="87"/>
      <c r="B73" s="87"/>
      <c r="C73" s="105"/>
      <c r="D73" s="105"/>
    </row>
    <row r="74" customFormat="false" ht="12.75" hidden="false" customHeight="false" outlineLevel="0" collapsed="false">
      <c r="A74" s="87"/>
      <c r="B74" s="87"/>
      <c r="C74" s="105"/>
      <c r="D74" s="105"/>
    </row>
    <row r="75" customFormat="false" ht="12.75" hidden="false" customHeight="false" outlineLevel="0" collapsed="false">
      <c r="A75" s="87"/>
      <c r="B75" s="87"/>
      <c r="C75" s="105"/>
      <c r="D75" s="105"/>
    </row>
    <row r="76" customFormat="false" ht="12.75" hidden="false" customHeight="false" outlineLevel="0" collapsed="false">
      <c r="A76" s="87"/>
      <c r="B76" s="87"/>
      <c r="C76" s="105"/>
      <c r="D76" s="105"/>
    </row>
    <row r="77" customFormat="false" ht="12.75" hidden="false" customHeight="false" outlineLevel="0" collapsed="false">
      <c r="A77" s="87"/>
      <c r="B77" s="87"/>
      <c r="C77" s="105"/>
      <c r="D77" s="105"/>
    </row>
    <row r="78" customFormat="false" ht="12.75" hidden="false" customHeight="false" outlineLevel="0" collapsed="false">
      <c r="A78" s="87"/>
      <c r="B78" s="87"/>
      <c r="C78" s="105"/>
      <c r="D78" s="105"/>
    </row>
    <row r="79" customFormat="false" ht="12.75" hidden="false" customHeight="false" outlineLevel="0" collapsed="false">
      <c r="A79" s="87"/>
      <c r="B79" s="87"/>
      <c r="C79" s="105"/>
      <c r="D79" s="105"/>
    </row>
    <row r="80" customFormat="false" ht="12.75" hidden="false" customHeight="false" outlineLevel="0" collapsed="false">
      <c r="A80" s="87"/>
      <c r="B80" s="87"/>
      <c r="C80" s="105"/>
      <c r="D80" s="105"/>
    </row>
    <row r="81" customFormat="false" ht="12.75" hidden="false" customHeight="false" outlineLevel="0" collapsed="false">
      <c r="A81" s="87"/>
      <c r="B81" s="107"/>
      <c r="C81" s="105"/>
      <c r="D81" s="105"/>
    </row>
    <row r="82" customFormat="false" ht="12.75" hidden="false" customHeight="false" outlineLevel="0" collapsed="false">
      <c r="A82" s="87"/>
      <c r="B82" s="87"/>
      <c r="C82" s="105"/>
      <c r="D82" s="105"/>
    </row>
    <row r="83" customFormat="false" ht="12.75" hidden="false" customHeight="false" outlineLevel="0" collapsed="false">
      <c r="A83" s="87"/>
      <c r="B83" s="87"/>
      <c r="C83" s="105"/>
      <c r="D83" s="105"/>
    </row>
    <row r="84" customFormat="false" ht="12.75" hidden="false" customHeight="false" outlineLevel="0" collapsed="false">
      <c r="A84" s="87"/>
      <c r="B84" s="87"/>
      <c r="C84" s="105"/>
      <c r="D84" s="105"/>
    </row>
    <row r="85" customFormat="false" ht="12.75" hidden="false" customHeight="false" outlineLevel="0" collapsed="false">
      <c r="A85" s="87"/>
      <c r="B85" s="87"/>
      <c r="C85" s="105"/>
      <c r="D85" s="105"/>
    </row>
    <row r="86" customFormat="false" ht="12.75" hidden="false" customHeight="false" outlineLevel="0" collapsed="false">
      <c r="A86" s="87"/>
      <c r="B86" s="87"/>
      <c r="C86" s="105"/>
      <c r="D86" s="105"/>
    </row>
    <row r="87" customFormat="false" ht="12.75" hidden="false" customHeight="false" outlineLevel="0" collapsed="false">
      <c r="A87" s="87"/>
      <c r="B87" s="87"/>
      <c r="C87" s="105"/>
      <c r="D87" s="105"/>
    </row>
    <row r="88" customFormat="false" ht="12.75" hidden="false" customHeight="false" outlineLevel="0" collapsed="false">
      <c r="A88" s="87"/>
      <c r="B88" s="87"/>
      <c r="C88" s="105"/>
      <c r="D88" s="105"/>
    </row>
    <row r="89" customFormat="false" ht="12.75" hidden="false" customHeight="false" outlineLevel="0" collapsed="false">
      <c r="A89" s="87"/>
      <c r="B89" s="87"/>
      <c r="C89" s="105"/>
      <c r="D89" s="105"/>
    </row>
    <row r="90" customFormat="false" ht="12.75" hidden="false" customHeight="false" outlineLevel="0" collapsed="false">
      <c r="A90" s="87"/>
      <c r="B90" s="87"/>
      <c r="C90" s="105"/>
      <c r="D90" s="105"/>
    </row>
    <row r="91" customFormat="false" ht="12.75" hidden="false" customHeight="false" outlineLevel="0" collapsed="false">
      <c r="A91" s="87"/>
      <c r="B91" s="87"/>
      <c r="C91" s="105"/>
      <c r="D91" s="105"/>
    </row>
    <row r="92" customFormat="false" ht="12.75" hidden="false" customHeight="false" outlineLevel="0" collapsed="false">
      <c r="A92" s="87"/>
      <c r="B92" s="87"/>
      <c r="C92" s="105"/>
      <c r="D92" s="105"/>
    </row>
    <row r="93" customFormat="false" ht="12.75" hidden="false" customHeight="false" outlineLevel="0" collapsed="false">
      <c r="A93" s="87"/>
      <c r="B93" s="107"/>
      <c r="C93" s="105"/>
      <c r="D93" s="105"/>
    </row>
    <row r="94" customFormat="false" ht="12.75" hidden="false" customHeight="false" outlineLevel="0" collapsed="false">
      <c r="A94" s="87"/>
      <c r="B94" s="87"/>
      <c r="C94" s="105"/>
      <c r="D94" s="105"/>
    </row>
    <row r="95" customFormat="false" ht="12.75" hidden="false" customHeight="false" outlineLevel="0" collapsed="false">
      <c r="A95" s="87"/>
      <c r="B95" s="87"/>
      <c r="C95" s="105"/>
      <c r="D95" s="105"/>
    </row>
    <row r="96" customFormat="false" ht="12.75" hidden="false" customHeight="false" outlineLevel="0" collapsed="false">
      <c r="A96" s="87"/>
      <c r="B96" s="87"/>
      <c r="C96" s="105"/>
      <c r="D96" s="105"/>
    </row>
    <row r="97" customFormat="false" ht="12.75" hidden="false" customHeight="false" outlineLevel="0" collapsed="false">
      <c r="A97" s="87"/>
      <c r="B97" s="87"/>
      <c r="C97" s="105"/>
      <c r="D97" s="105"/>
    </row>
    <row r="98" customFormat="false" ht="12.75" hidden="false" customHeight="false" outlineLevel="0" collapsed="false">
      <c r="A98" s="87"/>
      <c r="B98" s="87"/>
      <c r="C98" s="105"/>
      <c r="D98" s="105"/>
    </row>
    <row r="99" customFormat="false" ht="12.75" hidden="false" customHeight="false" outlineLevel="0" collapsed="false">
      <c r="A99" s="87"/>
      <c r="B99" s="87"/>
      <c r="C99" s="105"/>
      <c r="D99" s="105"/>
    </row>
    <row r="100" customFormat="false" ht="12.75" hidden="false" customHeight="false" outlineLevel="0" collapsed="false">
      <c r="A100" s="87"/>
      <c r="B100" s="87"/>
      <c r="C100" s="105"/>
      <c r="D100" s="105"/>
    </row>
    <row r="101" customFormat="false" ht="12.75" hidden="false" customHeight="false" outlineLevel="0" collapsed="false">
      <c r="A101" s="87"/>
      <c r="B101" s="87"/>
      <c r="C101" s="105"/>
      <c r="D101" s="105"/>
    </row>
    <row r="102" customFormat="false" ht="12.75" hidden="false" customHeight="false" outlineLevel="0" collapsed="false">
      <c r="A102" s="87"/>
      <c r="B102" s="87"/>
      <c r="C102" s="105"/>
      <c r="D102" s="105"/>
    </row>
    <row r="103" customFormat="false" ht="12.75" hidden="false" customHeight="false" outlineLevel="0" collapsed="false">
      <c r="A103" s="87"/>
      <c r="B103" s="87"/>
      <c r="C103" s="105"/>
      <c r="D103" s="105"/>
    </row>
    <row r="104" customFormat="false" ht="12.75" hidden="false" customHeight="false" outlineLevel="0" collapsed="false">
      <c r="A104" s="87"/>
      <c r="B104" s="87"/>
      <c r="C104" s="105"/>
      <c r="D104" s="105"/>
    </row>
    <row r="105" customFormat="false" ht="12.75" hidden="false" customHeight="false" outlineLevel="0" collapsed="false">
      <c r="A105" s="87"/>
      <c r="B105" s="107"/>
      <c r="C105" s="105"/>
      <c r="D105" s="105"/>
    </row>
    <row r="106" customFormat="false" ht="12.75" hidden="false" customHeight="false" outlineLevel="0" collapsed="false">
      <c r="A106" s="87"/>
      <c r="B106" s="87"/>
      <c r="C106" s="105"/>
      <c r="D106" s="105"/>
    </row>
    <row r="107" customFormat="false" ht="12.75" hidden="false" customHeight="false" outlineLevel="0" collapsed="false">
      <c r="A107" s="87"/>
      <c r="B107" s="87"/>
      <c r="C107" s="105"/>
      <c r="D107" s="105"/>
    </row>
    <row r="108" customFormat="false" ht="12.75" hidden="false" customHeight="false" outlineLevel="0" collapsed="false">
      <c r="A108" s="87"/>
      <c r="B108" s="87"/>
      <c r="C108" s="105"/>
      <c r="D108" s="105"/>
    </row>
    <row r="109" customFormat="false" ht="12.75" hidden="false" customHeight="false" outlineLevel="0" collapsed="false">
      <c r="A109" s="87"/>
      <c r="B109" s="87"/>
      <c r="C109" s="105"/>
      <c r="D109" s="105"/>
    </row>
    <row r="110" customFormat="false" ht="12.75" hidden="false" customHeight="false" outlineLevel="0" collapsed="false">
      <c r="A110" s="87"/>
      <c r="B110" s="87"/>
      <c r="C110" s="105"/>
      <c r="D110" s="105"/>
    </row>
    <row r="111" customFormat="false" ht="12.75" hidden="false" customHeight="false" outlineLevel="0" collapsed="false">
      <c r="A111" s="87"/>
      <c r="B111" s="87"/>
      <c r="C111" s="105"/>
      <c r="D111" s="105"/>
    </row>
    <row r="112" customFormat="false" ht="12.75" hidden="false" customHeight="false" outlineLevel="0" collapsed="false">
      <c r="A112" s="87"/>
      <c r="B112" s="87"/>
      <c r="C112" s="105"/>
      <c r="D112" s="105"/>
    </row>
    <row r="113" customFormat="false" ht="12.75" hidden="false" customHeight="false" outlineLevel="0" collapsed="false">
      <c r="A113" s="87"/>
      <c r="B113" s="87"/>
      <c r="C113" s="105"/>
      <c r="D113" s="105"/>
    </row>
    <row r="114" customFormat="false" ht="12.75" hidden="false" customHeight="false" outlineLevel="0" collapsed="false">
      <c r="A114" s="87"/>
      <c r="B114" s="87"/>
      <c r="C114" s="105"/>
      <c r="D114" s="105"/>
    </row>
    <row r="115" customFormat="false" ht="12.75" hidden="false" customHeight="false" outlineLevel="0" collapsed="false">
      <c r="A115" s="87"/>
      <c r="B115" s="87"/>
      <c r="C115" s="105"/>
      <c r="D115" s="105"/>
    </row>
    <row r="116" customFormat="false" ht="12.75" hidden="false" customHeight="false" outlineLevel="0" collapsed="false">
      <c r="A116" s="87"/>
      <c r="B116" s="87"/>
      <c r="C116" s="105"/>
      <c r="D116" s="105"/>
    </row>
    <row r="117" customFormat="false" ht="12.75" hidden="false" customHeight="false" outlineLevel="0" collapsed="false">
      <c r="A117" s="87"/>
      <c r="B117" s="87"/>
      <c r="C117" s="105"/>
      <c r="D117" s="105"/>
    </row>
    <row r="118" customFormat="false" ht="12.75" hidden="false" customHeight="false" outlineLevel="0" collapsed="false">
      <c r="A118" s="87"/>
      <c r="B118" s="87"/>
      <c r="C118" s="105"/>
      <c r="D118" s="105"/>
    </row>
    <row r="119" customFormat="false" ht="12.75" hidden="false" customHeight="false" outlineLevel="0" collapsed="false">
      <c r="A119" s="87"/>
      <c r="B119" s="87"/>
      <c r="C119" s="105"/>
      <c r="D119" s="105"/>
    </row>
    <row r="120" customFormat="false" ht="12.75" hidden="false" customHeight="false" outlineLevel="0" collapsed="false">
      <c r="A120" s="87"/>
      <c r="B120" s="87"/>
      <c r="C120" s="105"/>
      <c r="D120" s="105"/>
    </row>
    <row r="121" customFormat="false" ht="12.75" hidden="false" customHeight="false" outlineLevel="0" collapsed="false">
      <c r="A121" s="87"/>
      <c r="B121" s="87"/>
      <c r="C121" s="105"/>
      <c r="D121" s="105"/>
    </row>
    <row r="122" customFormat="false" ht="12.75" hidden="false" customHeight="false" outlineLevel="0" collapsed="false">
      <c r="A122" s="87"/>
      <c r="B122" s="87"/>
      <c r="C122" s="105"/>
      <c r="D122" s="105"/>
    </row>
    <row r="123" customFormat="false" ht="12.75" hidden="false" customHeight="false" outlineLevel="0" collapsed="false">
      <c r="A123" s="87"/>
      <c r="B123" s="87"/>
      <c r="C123" s="105"/>
      <c r="D123" s="105"/>
    </row>
    <row r="124" customFormat="false" ht="12.75" hidden="false" customHeight="false" outlineLevel="0" collapsed="false">
      <c r="A124" s="87"/>
      <c r="B124" s="87"/>
      <c r="C124" s="105"/>
      <c r="D124" s="105"/>
    </row>
    <row r="125" customFormat="false" ht="12.75" hidden="false" customHeight="false" outlineLevel="0" collapsed="false">
      <c r="A125" s="87"/>
      <c r="B125" s="87"/>
      <c r="C125" s="105"/>
      <c r="D125" s="105"/>
    </row>
    <row r="126" customFormat="false" ht="12.75" hidden="false" customHeight="false" outlineLevel="0" collapsed="false">
      <c r="A126" s="87"/>
      <c r="B126" s="87"/>
      <c r="C126" s="105"/>
      <c r="D126" s="105"/>
    </row>
    <row r="127" customFormat="false" ht="12.75" hidden="false" customHeight="false" outlineLevel="0" collapsed="false">
      <c r="A127" s="87"/>
      <c r="B127" s="87"/>
      <c r="C127" s="105"/>
      <c r="D127" s="105"/>
    </row>
    <row r="128" customFormat="false" ht="12.75" hidden="false" customHeight="false" outlineLevel="0" collapsed="false">
      <c r="A128" s="87"/>
      <c r="B128" s="87"/>
      <c r="C128" s="105"/>
      <c r="D128" s="105"/>
    </row>
    <row r="129" customFormat="false" ht="12.75" hidden="false" customHeight="false" outlineLevel="0" collapsed="false">
      <c r="A129" s="87"/>
      <c r="B129" s="87"/>
      <c r="C129" s="105"/>
      <c r="D129" s="105"/>
    </row>
    <row r="130" customFormat="false" ht="12.75" hidden="false" customHeight="false" outlineLevel="0" collapsed="false">
      <c r="A130" s="87"/>
      <c r="B130" s="87"/>
      <c r="C130" s="105"/>
      <c r="D130" s="105"/>
    </row>
    <row r="131" customFormat="false" ht="12.75" hidden="false" customHeight="false" outlineLevel="0" collapsed="false">
      <c r="A131" s="87"/>
      <c r="B131" s="87"/>
      <c r="C131" s="105"/>
      <c r="D131" s="105"/>
    </row>
    <row r="132" customFormat="false" ht="12.75" hidden="false" customHeight="false" outlineLevel="0" collapsed="false">
      <c r="A132" s="87"/>
      <c r="B132" s="87"/>
      <c r="C132" s="105"/>
      <c r="D132" s="105"/>
    </row>
    <row r="133" customFormat="false" ht="12.75" hidden="false" customHeight="false" outlineLevel="0" collapsed="false">
      <c r="A133" s="87"/>
      <c r="B133" s="87"/>
      <c r="C133" s="105"/>
      <c r="D133" s="105"/>
    </row>
    <row r="134" customFormat="false" ht="12.75" hidden="false" customHeight="false" outlineLevel="0" collapsed="false">
      <c r="A134" s="87"/>
      <c r="B134" s="87"/>
      <c r="C134" s="105"/>
      <c r="D134" s="105"/>
    </row>
    <row r="135" customFormat="false" ht="12.75" hidden="false" customHeight="false" outlineLevel="0" collapsed="false">
      <c r="A135" s="87"/>
      <c r="B135" s="87"/>
      <c r="C135" s="105"/>
      <c r="D135" s="105"/>
    </row>
    <row r="136" customFormat="false" ht="12.75" hidden="false" customHeight="false" outlineLevel="0" collapsed="false">
      <c r="A136" s="87"/>
      <c r="B136" s="87"/>
      <c r="C136" s="105"/>
      <c r="D136" s="105"/>
    </row>
    <row r="137" customFormat="false" ht="12.75" hidden="false" customHeight="false" outlineLevel="0" collapsed="false">
      <c r="A137" s="87"/>
      <c r="B137" s="87"/>
      <c r="C137" s="105"/>
      <c r="D137" s="105"/>
    </row>
    <row r="138" customFormat="false" ht="12.75" hidden="false" customHeight="false" outlineLevel="0" collapsed="false">
      <c r="A138" s="87"/>
      <c r="B138" s="87"/>
      <c r="C138" s="105"/>
      <c r="D138" s="105"/>
    </row>
    <row r="139" customFormat="false" ht="12.75" hidden="false" customHeight="false" outlineLevel="0" collapsed="false">
      <c r="A139" s="87"/>
      <c r="B139" s="87"/>
      <c r="C139" s="105"/>
      <c r="D139" s="105"/>
    </row>
    <row r="140" customFormat="false" ht="12.75" hidden="false" customHeight="false" outlineLevel="0" collapsed="false">
      <c r="A140" s="87"/>
      <c r="B140" s="87"/>
      <c r="C140" s="105"/>
      <c r="D140" s="105"/>
    </row>
    <row r="141" customFormat="false" ht="12.75" hidden="false" customHeight="false" outlineLevel="0" collapsed="false">
      <c r="A141" s="87"/>
      <c r="B141" s="87"/>
      <c r="C141" s="105"/>
      <c r="D141" s="105"/>
    </row>
    <row r="142" customFormat="false" ht="12.75" hidden="false" customHeight="false" outlineLevel="0" collapsed="false">
      <c r="A142" s="87"/>
      <c r="B142" s="87"/>
      <c r="C142" s="105"/>
      <c r="D142" s="105"/>
    </row>
    <row r="143" customFormat="false" ht="12.75" hidden="false" customHeight="false" outlineLevel="0" collapsed="false">
      <c r="A143" s="87"/>
      <c r="B143" s="87"/>
      <c r="C143" s="105"/>
      <c r="D143" s="105"/>
    </row>
    <row r="144" customFormat="false" ht="12.75" hidden="false" customHeight="false" outlineLevel="0" collapsed="false">
      <c r="A144" s="87"/>
      <c r="B144" s="87"/>
      <c r="C144" s="105"/>
      <c r="D144" s="105"/>
    </row>
    <row r="145" customFormat="false" ht="12.75" hidden="false" customHeight="false" outlineLevel="0" collapsed="false">
      <c r="A145" s="87"/>
      <c r="B145" s="87"/>
      <c r="C145" s="105"/>
      <c r="D145" s="105"/>
    </row>
    <row r="146" customFormat="false" ht="12.75" hidden="false" customHeight="false" outlineLevel="0" collapsed="false">
      <c r="A146" s="87"/>
      <c r="B146" s="87"/>
      <c r="C146" s="105"/>
      <c r="D146" s="105"/>
    </row>
    <row r="147" customFormat="false" ht="12.75" hidden="false" customHeight="false" outlineLevel="0" collapsed="false">
      <c r="A147" s="87"/>
      <c r="B147" s="87"/>
      <c r="C147" s="105"/>
      <c r="D147" s="105"/>
    </row>
    <row r="148" customFormat="false" ht="12.75" hidden="false" customHeight="false" outlineLevel="0" collapsed="false">
      <c r="A148" s="87"/>
      <c r="B148" s="87"/>
      <c r="C148" s="105"/>
      <c r="D148" s="105"/>
    </row>
    <row r="149" customFormat="false" ht="12.75" hidden="false" customHeight="false" outlineLevel="0" collapsed="false">
      <c r="A149" s="87"/>
      <c r="B149" s="87"/>
      <c r="C149" s="105"/>
      <c r="D149" s="105"/>
    </row>
    <row r="150" customFormat="false" ht="12.75" hidden="false" customHeight="false" outlineLevel="0" collapsed="false">
      <c r="A150" s="87"/>
      <c r="B150" s="87"/>
      <c r="C150" s="105"/>
      <c r="D150" s="105"/>
    </row>
    <row r="151" customFormat="false" ht="12.75" hidden="false" customHeight="false" outlineLevel="0" collapsed="false">
      <c r="A151" s="87"/>
      <c r="B151" s="87"/>
      <c r="C151" s="105"/>
      <c r="D151" s="105"/>
    </row>
    <row r="152" customFormat="false" ht="12.75" hidden="false" customHeight="false" outlineLevel="0" collapsed="false">
      <c r="A152" s="87"/>
      <c r="B152" s="87"/>
      <c r="C152" s="105"/>
      <c r="D152" s="105"/>
    </row>
    <row r="153" customFormat="false" ht="12.75" hidden="false" customHeight="false" outlineLevel="0" collapsed="false">
      <c r="A153" s="87"/>
      <c r="B153" s="87"/>
      <c r="C153" s="105"/>
      <c r="D153" s="105"/>
    </row>
    <row r="154" customFormat="false" ht="12.75" hidden="false" customHeight="false" outlineLevel="0" collapsed="false">
      <c r="A154" s="87"/>
      <c r="B154" s="87"/>
      <c r="C154" s="105"/>
      <c r="D154" s="105"/>
    </row>
    <row r="155" customFormat="false" ht="12.75" hidden="false" customHeight="false" outlineLevel="0" collapsed="false">
      <c r="A155" s="87"/>
      <c r="B155" s="87"/>
      <c r="C155" s="105"/>
      <c r="D155" s="105"/>
    </row>
    <row r="156" customFormat="false" ht="12.75" hidden="false" customHeight="false" outlineLevel="0" collapsed="false">
      <c r="A156" s="87"/>
      <c r="B156" s="87"/>
      <c r="C156" s="105"/>
      <c r="D156" s="105"/>
    </row>
    <row r="157" customFormat="false" ht="12.75" hidden="false" customHeight="false" outlineLevel="0" collapsed="false">
      <c r="A157" s="87"/>
      <c r="B157" s="87"/>
      <c r="C157" s="105"/>
      <c r="D157" s="105"/>
    </row>
    <row r="158" customFormat="false" ht="12.75" hidden="false" customHeight="false" outlineLevel="0" collapsed="false">
      <c r="A158" s="87"/>
      <c r="B158" s="87"/>
      <c r="C158" s="105"/>
      <c r="D158" s="105"/>
    </row>
    <row r="159" customFormat="false" ht="12.75" hidden="false" customHeight="false" outlineLevel="0" collapsed="false">
      <c r="A159" s="87"/>
      <c r="B159" s="87"/>
      <c r="C159" s="105"/>
      <c r="D159" s="105"/>
    </row>
    <row r="160" customFormat="false" ht="12.75" hidden="false" customHeight="false" outlineLevel="0" collapsed="false">
      <c r="A160" s="87"/>
      <c r="B160" s="87"/>
      <c r="C160" s="105"/>
      <c r="D160" s="105"/>
    </row>
    <row r="161" customFormat="false" ht="12.75" hidden="false" customHeight="false" outlineLevel="0" collapsed="false">
      <c r="A161" s="87"/>
      <c r="B161" s="87"/>
      <c r="C161" s="105"/>
      <c r="D161" s="105"/>
    </row>
    <row r="162" customFormat="false" ht="12.75" hidden="false" customHeight="false" outlineLevel="0" collapsed="false">
      <c r="A162" s="87"/>
      <c r="B162" s="87"/>
      <c r="C162" s="105"/>
      <c r="D162" s="105"/>
    </row>
    <row r="163" customFormat="false" ht="12.75" hidden="false" customHeight="false" outlineLevel="0" collapsed="false">
      <c r="A163" s="87"/>
      <c r="B163" s="87"/>
      <c r="C163" s="105"/>
      <c r="D163" s="105"/>
    </row>
    <row r="164" customFormat="false" ht="12.75" hidden="false" customHeight="false" outlineLevel="0" collapsed="false">
      <c r="A164" s="87"/>
      <c r="B164" s="87"/>
      <c r="C164" s="105"/>
      <c r="D164" s="105"/>
    </row>
    <row r="165" customFormat="false" ht="12.75" hidden="false" customHeight="false" outlineLevel="0" collapsed="false">
      <c r="A165" s="87"/>
      <c r="B165" s="87"/>
      <c r="C165" s="105"/>
      <c r="D165" s="105"/>
    </row>
    <row r="166" customFormat="false" ht="12.75" hidden="false" customHeight="false" outlineLevel="0" collapsed="false">
      <c r="A166" s="87"/>
      <c r="B166" s="87"/>
      <c r="C166" s="105"/>
      <c r="D166" s="105"/>
    </row>
    <row r="167" customFormat="false" ht="12.75" hidden="false" customHeight="false" outlineLevel="0" collapsed="false">
      <c r="A167" s="87"/>
      <c r="B167" s="87"/>
      <c r="C167" s="105"/>
      <c r="D167" s="105"/>
    </row>
    <row r="168" customFormat="false" ht="12.75" hidden="false" customHeight="false" outlineLevel="0" collapsed="false">
      <c r="A168" s="87"/>
      <c r="B168" s="87"/>
      <c r="C168" s="105"/>
      <c r="D168" s="105"/>
    </row>
    <row r="169" customFormat="false" ht="12.75" hidden="false" customHeight="false" outlineLevel="0" collapsed="false">
      <c r="A169" s="87"/>
      <c r="B169" s="87"/>
      <c r="C169" s="105"/>
      <c r="D169" s="105"/>
    </row>
    <row r="170" customFormat="false" ht="12.75" hidden="false" customHeight="false" outlineLevel="0" collapsed="false">
      <c r="A170" s="87"/>
      <c r="B170" s="87"/>
      <c r="C170" s="105"/>
      <c r="D170" s="105"/>
    </row>
    <row r="171" customFormat="false" ht="12.75" hidden="false" customHeight="false" outlineLevel="0" collapsed="false">
      <c r="A171" s="87"/>
      <c r="B171" s="87"/>
      <c r="C171" s="105"/>
      <c r="D171" s="105"/>
    </row>
    <row r="172" customFormat="false" ht="12.75" hidden="false" customHeight="false" outlineLevel="0" collapsed="false">
      <c r="A172" s="87"/>
      <c r="B172" s="87"/>
      <c r="C172" s="105"/>
      <c r="D172" s="105"/>
    </row>
    <row r="173" customFormat="false" ht="12.75" hidden="false" customHeight="false" outlineLevel="0" collapsed="false">
      <c r="A173" s="87"/>
      <c r="B173" s="87"/>
      <c r="C173" s="105"/>
      <c r="D173" s="105"/>
    </row>
    <row r="174" customFormat="false" ht="12.75" hidden="false" customHeight="false" outlineLevel="0" collapsed="false">
      <c r="A174" s="87"/>
      <c r="B174" s="87"/>
      <c r="C174" s="105"/>
      <c r="D174" s="105"/>
    </row>
    <row r="175" customFormat="false" ht="12.75" hidden="false" customHeight="false" outlineLevel="0" collapsed="false">
      <c r="A175" s="87"/>
      <c r="B175" s="87"/>
      <c r="C175" s="105"/>
      <c r="D175" s="105"/>
    </row>
    <row r="176" customFormat="false" ht="12.75" hidden="false" customHeight="false" outlineLevel="0" collapsed="false">
      <c r="A176" s="87"/>
      <c r="B176" s="87"/>
      <c r="C176" s="105"/>
      <c r="D176" s="105"/>
    </row>
    <row r="177" customFormat="false" ht="12.75" hidden="false" customHeight="false" outlineLevel="0" collapsed="false">
      <c r="A177" s="87"/>
      <c r="B177" s="87"/>
      <c r="C177" s="105"/>
      <c r="D177" s="105"/>
    </row>
    <row r="178" customFormat="false" ht="12.75" hidden="false" customHeight="false" outlineLevel="0" collapsed="false">
      <c r="A178" s="87"/>
      <c r="B178" s="87"/>
      <c r="C178" s="105"/>
      <c r="D178" s="105"/>
    </row>
    <row r="179" customFormat="false" ht="12.75" hidden="false" customHeight="false" outlineLevel="0" collapsed="false">
      <c r="A179" s="87"/>
      <c r="B179" s="87"/>
      <c r="C179" s="105"/>
      <c r="D179" s="105"/>
    </row>
    <row r="180" customFormat="false" ht="12.75" hidden="false" customHeight="false" outlineLevel="0" collapsed="false">
      <c r="A180" s="87"/>
      <c r="B180" s="87"/>
      <c r="C180" s="105"/>
      <c r="D180" s="105"/>
    </row>
    <row r="181" customFormat="false" ht="12.75" hidden="false" customHeight="false" outlineLevel="0" collapsed="false">
      <c r="A181" s="87"/>
      <c r="B181" s="87"/>
      <c r="C181" s="105"/>
      <c r="D181" s="105"/>
    </row>
    <row r="182" customFormat="false" ht="12.75" hidden="false" customHeight="false" outlineLevel="0" collapsed="false">
      <c r="A182" s="87"/>
      <c r="B182" s="87"/>
      <c r="C182" s="105"/>
      <c r="D182" s="105"/>
    </row>
    <row r="183" customFormat="false" ht="12.75" hidden="false" customHeight="false" outlineLevel="0" collapsed="false">
      <c r="A183" s="87"/>
      <c r="B183" s="87"/>
      <c r="C183" s="105"/>
      <c r="D183" s="105"/>
    </row>
    <row r="184" customFormat="false" ht="12.75" hidden="false" customHeight="false" outlineLevel="0" collapsed="false">
      <c r="A184" s="87"/>
      <c r="B184" s="87"/>
      <c r="C184" s="105"/>
      <c r="D184" s="105"/>
    </row>
    <row r="185" customFormat="false" ht="12.75" hidden="false" customHeight="false" outlineLevel="0" collapsed="false">
      <c r="A185" s="87"/>
      <c r="B185" s="87"/>
      <c r="C185" s="105"/>
      <c r="D185" s="105"/>
    </row>
    <row r="186" customFormat="false" ht="12.75" hidden="false" customHeight="false" outlineLevel="0" collapsed="false">
      <c r="A186" s="87"/>
      <c r="B186" s="87"/>
      <c r="C186" s="105"/>
      <c r="D186" s="105"/>
    </row>
    <row r="187" customFormat="false" ht="12.75" hidden="false" customHeight="false" outlineLevel="0" collapsed="false">
      <c r="A187" s="87"/>
      <c r="B187" s="87"/>
      <c r="C187" s="105"/>
      <c r="D187" s="105"/>
    </row>
    <row r="188" customFormat="false" ht="12.75" hidden="false" customHeight="false" outlineLevel="0" collapsed="false">
      <c r="A188" s="87"/>
      <c r="B188" s="87"/>
      <c r="C188" s="105"/>
      <c r="D188" s="105"/>
    </row>
    <row r="189" customFormat="false" ht="12.75" hidden="false" customHeight="false" outlineLevel="0" collapsed="false">
      <c r="A189" s="87"/>
      <c r="B189" s="87"/>
      <c r="C189" s="105"/>
      <c r="D189" s="105"/>
    </row>
    <row r="190" customFormat="false" ht="12.75" hidden="false" customHeight="false" outlineLevel="0" collapsed="false">
      <c r="A190" s="87"/>
      <c r="B190" s="87"/>
      <c r="C190" s="105"/>
      <c r="D190" s="105"/>
    </row>
    <row r="191" customFormat="false" ht="12.75" hidden="false" customHeight="false" outlineLevel="0" collapsed="false">
      <c r="A191" s="87"/>
      <c r="B191" s="87"/>
      <c r="C191" s="105"/>
      <c r="D191" s="105"/>
    </row>
    <row r="192" customFormat="false" ht="12.75" hidden="false" customHeight="false" outlineLevel="0" collapsed="false">
      <c r="A192" s="87"/>
      <c r="B192" s="87"/>
      <c r="C192" s="105"/>
      <c r="D192" s="105"/>
    </row>
    <row r="193" customFormat="false" ht="12.75" hidden="false" customHeight="false" outlineLevel="0" collapsed="false">
      <c r="A193" s="87"/>
      <c r="B193" s="87"/>
      <c r="C193" s="105"/>
      <c r="D193" s="105"/>
    </row>
    <row r="194" customFormat="false" ht="12.75" hidden="false" customHeight="false" outlineLevel="0" collapsed="false">
      <c r="A194" s="87"/>
      <c r="B194" s="87"/>
      <c r="C194" s="105"/>
      <c r="D194" s="105"/>
    </row>
    <row r="195" customFormat="false" ht="12.75" hidden="false" customHeight="false" outlineLevel="0" collapsed="false">
      <c r="A195" s="87"/>
      <c r="B195" s="87"/>
      <c r="C195" s="105"/>
      <c r="D195" s="105"/>
    </row>
    <row r="196" customFormat="false" ht="12.75" hidden="false" customHeight="false" outlineLevel="0" collapsed="false">
      <c r="A196" s="87"/>
      <c r="B196" s="87"/>
      <c r="C196" s="105"/>
      <c r="D196" s="105"/>
    </row>
    <row r="197" customFormat="false" ht="12.75" hidden="false" customHeight="false" outlineLevel="0" collapsed="false">
      <c r="A197" s="87"/>
      <c r="B197" s="87"/>
      <c r="C197" s="105"/>
      <c r="D197" s="105"/>
    </row>
    <row r="198" customFormat="false" ht="12.75" hidden="false" customHeight="false" outlineLevel="0" collapsed="false">
      <c r="A198" s="87"/>
      <c r="B198" s="87"/>
      <c r="C198" s="105"/>
      <c r="D198" s="105"/>
    </row>
    <row r="199" customFormat="false" ht="12.75" hidden="false" customHeight="false" outlineLevel="0" collapsed="false">
      <c r="A199" s="87"/>
      <c r="B199" s="87"/>
      <c r="C199" s="105"/>
      <c r="D199" s="105"/>
    </row>
    <row r="200" customFormat="false" ht="12.75" hidden="false" customHeight="false" outlineLevel="0" collapsed="false">
      <c r="A200" s="87"/>
      <c r="B200" s="87"/>
      <c r="C200" s="105"/>
      <c r="D200" s="105"/>
    </row>
    <row r="201" customFormat="false" ht="12.75" hidden="false" customHeight="false" outlineLevel="0" collapsed="false">
      <c r="A201" s="87"/>
      <c r="B201" s="87"/>
      <c r="C201" s="105"/>
      <c r="D201" s="105"/>
    </row>
    <row r="202" customFormat="false" ht="12.75" hidden="false" customHeight="false" outlineLevel="0" collapsed="false">
      <c r="A202" s="87"/>
      <c r="B202" s="87"/>
      <c r="C202" s="105"/>
      <c r="D202" s="105"/>
    </row>
    <row r="203" customFormat="false" ht="12.75" hidden="false" customHeight="false" outlineLevel="0" collapsed="false">
      <c r="A203" s="87"/>
      <c r="B203" s="87"/>
      <c r="C203" s="105"/>
      <c r="D203" s="105"/>
    </row>
    <row r="204" customFormat="false" ht="12.75" hidden="false" customHeight="false" outlineLevel="0" collapsed="false">
      <c r="A204" s="87"/>
      <c r="B204" s="87"/>
      <c r="C204" s="105"/>
      <c r="D204" s="105"/>
    </row>
    <row r="205" customFormat="false" ht="12.75" hidden="false" customHeight="false" outlineLevel="0" collapsed="false">
      <c r="A205" s="87"/>
      <c r="B205" s="87"/>
      <c r="C205" s="105"/>
      <c r="D205" s="105"/>
    </row>
    <row r="206" customFormat="false" ht="12.75" hidden="false" customHeight="false" outlineLevel="0" collapsed="false">
      <c r="A206" s="87"/>
      <c r="B206" s="87"/>
      <c r="C206" s="105"/>
      <c r="D206" s="105"/>
    </row>
    <row r="207" customFormat="false" ht="12.75" hidden="false" customHeight="false" outlineLevel="0" collapsed="false">
      <c r="A207" s="87"/>
      <c r="B207" s="87"/>
      <c r="C207" s="105"/>
      <c r="D207" s="105"/>
    </row>
    <row r="208" customFormat="false" ht="12.75" hidden="false" customHeight="false" outlineLevel="0" collapsed="false">
      <c r="A208" s="87"/>
      <c r="B208" s="87"/>
      <c r="C208" s="105"/>
      <c r="D208" s="105"/>
    </row>
    <row r="209" customFormat="false" ht="12.75" hidden="false" customHeight="false" outlineLevel="0" collapsed="false">
      <c r="A209" s="87"/>
      <c r="B209" s="87"/>
      <c r="C209" s="105"/>
      <c r="D209" s="105"/>
    </row>
    <row r="210" customFormat="false" ht="12.75" hidden="false" customHeight="false" outlineLevel="0" collapsed="false">
      <c r="A210" s="87"/>
      <c r="B210" s="87"/>
      <c r="C210" s="105"/>
      <c r="D210" s="105"/>
    </row>
    <row r="211" customFormat="false" ht="12.75" hidden="false" customHeight="false" outlineLevel="0" collapsed="false">
      <c r="A211" s="87"/>
      <c r="B211" s="87"/>
      <c r="C211" s="105"/>
      <c r="D211" s="105"/>
    </row>
    <row r="212" customFormat="false" ht="12.75" hidden="false" customHeight="false" outlineLevel="0" collapsed="false">
      <c r="A212" s="87"/>
      <c r="B212" s="87"/>
      <c r="C212" s="105"/>
      <c r="D212" s="105"/>
    </row>
    <row r="213" customFormat="false" ht="12.75" hidden="false" customHeight="false" outlineLevel="0" collapsed="false">
      <c r="A213" s="87"/>
      <c r="B213" s="87"/>
      <c r="C213" s="105"/>
      <c r="D213" s="105"/>
    </row>
    <row r="214" customFormat="false" ht="12.75" hidden="false" customHeight="false" outlineLevel="0" collapsed="false">
      <c r="A214" s="87"/>
      <c r="B214" s="87"/>
      <c r="C214" s="105"/>
      <c r="D214" s="105"/>
    </row>
    <row r="215" customFormat="false" ht="12.75" hidden="false" customHeight="false" outlineLevel="0" collapsed="false">
      <c r="A215" s="87"/>
      <c r="B215" s="87"/>
      <c r="C215" s="105"/>
      <c r="D215" s="105"/>
    </row>
    <row r="216" customFormat="false" ht="12.75" hidden="false" customHeight="false" outlineLevel="0" collapsed="false">
      <c r="A216" s="87"/>
      <c r="B216" s="87"/>
      <c r="C216" s="105"/>
      <c r="D216" s="105"/>
    </row>
    <row r="217" customFormat="false" ht="12.75" hidden="false" customHeight="false" outlineLevel="0" collapsed="false">
      <c r="A217" s="87"/>
      <c r="B217" s="87"/>
      <c r="C217" s="105"/>
      <c r="D217" s="105"/>
    </row>
    <row r="218" customFormat="false" ht="12.75" hidden="false" customHeight="false" outlineLevel="0" collapsed="false">
      <c r="A218" s="87"/>
      <c r="B218" s="87"/>
      <c r="C218" s="105"/>
      <c r="D218" s="105"/>
    </row>
    <row r="219" customFormat="false" ht="12.75" hidden="false" customHeight="false" outlineLevel="0" collapsed="false">
      <c r="A219" s="87"/>
      <c r="B219" s="87"/>
      <c r="C219" s="105"/>
      <c r="D219" s="105"/>
    </row>
    <row r="220" customFormat="false" ht="12.75" hidden="false" customHeight="false" outlineLevel="0" collapsed="false">
      <c r="A220" s="87"/>
      <c r="B220" s="87"/>
      <c r="C220" s="105"/>
      <c r="D220" s="105"/>
    </row>
    <row r="221" customFormat="false" ht="12.75" hidden="false" customHeight="false" outlineLevel="0" collapsed="false">
      <c r="A221" s="87"/>
      <c r="B221" s="87"/>
      <c r="C221" s="105"/>
      <c r="D221" s="105"/>
    </row>
    <row r="222" customFormat="false" ht="12.75" hidden="false" customHeight="false" outlineLevel="0" collapsed="false">
      <c r="A222" s="87"/>
      <c r="B222" s="87"/>
      <c r="C222" s="105"/>
      <c r="D222" s="105"/>
    </row>
    <row r="223" customFormat="false" ht="12.75" hidden="false" customHeight="false" outlineLevel="0" collapsed="false">
      <c r="A223" s="87"/>
      <c r="B223" s="87"/>
      <c r="C223" s="105"/>
      <c r="D223" s="105"/>
    </row>
    <row r="224" customFormat="false" ht="12.75" hidden="false" customHeight="false" outlineLevel="0" collapsed="false">
      <c r="A224" s="87"/>
      <c r="B224" s="87"/>
      <c r="C224" s="105"/>
      <c r="D224" s="105"/>
    </row>
    <row r="225" customFormat="false" ht="12.75" hidden="false" customHeight="false" outlineLevel="0" collapsed="false">
      <c r="A225" s="87"/>
      <c r="B225" s="87"/>
      <c r="C225" s="105"/>
      <c r="D225" s="105"/>
    </row>
    <row r="226" customFormat="false" ht="12.75" hidden="false" customHeight="false" outlineLevel="0" collapsed="false">
      <c r="A226" s="87"/>
      <c r="B226" s="87"/>
      <c r="C226" s="105"/>
      <c r="D226" s="105"/>
    </row>
    <row r="227" customFormat="false" ht="12.75" hidden="false" customHeight="false" outlineLevel="0" collapsed="false">
      <c r="A227" s="87"/>
      <c r="B227" s="87"/>
      <c r="C227" s="105"/>
      <c r="D227" s="105"/>
    </row>
    <row r="228" customFormat="false" ht="12.75" hidden="false" customHeight="false" outlineLevel="0" collapsed="false">
      <c r="A228" s="87"/>
      <c r="B228" s="87"/>
      <c r="C228" s="105"/>
      <c r="D228" s="105"/>
    </row>
    <row r="229" customFormat="false" ht="12.75" hidden="false" customHeight="false" outlineLevel="0" collapsed="false">
      <c r="A229" s="87"/>
      <c r="B229" s="87"/>
      <c r="C229" s="105"/>
      <c r="D229" s="105"/>
    </row>
    <row r="230" customFormat="false" ht="12.75" hidden="false" customHeight="false" outlineLevel="0" collapsed="false">
      <c r="A230" s="87"/>
      <c r="B230" s="87"/>
      <c r="C230" s="105"/>
      <c r="D230" s="105"/>
    </row>
    <row r="231" customFormat="false" ht="12.75" hidden="false" customHeight="false" outlineLevel="0" collapsed="false">
      <c r="A231" s="87"/>
      <c r="B231" s="87"/>
      <c r="C231" s="105"/>
      <c r="D231" s="105"/>
    </row>
    <row r="232" customFormat="false" ht="12.75" hidden="false" customHeight="false" outlineLevel="0" collapsed="false">
      <c r="A232" s="87"/>
      <c r="B232" s="87"/>
      <c r="C232" s="105"/>
      <c r="D232" s="105"/>
    </row>
    <row r="233" customFormat="false" ht="12.75" hidden="false" customHeight="false" outlineLevel="0" collapsed="false">
      <c r="A233" s="87"/>
      <c r="B233" s="87"/>
      <c r="C233" s="105"/>
      <c r="D233" s="105"/>
    </row>
    <row r="234" customFormat="false" ht="12.75" hidden="false" customHeight="false" outlineLevel="0" collapsed="false">
      <c r="A234" s="87"/>
      <c r="B234" s="87"/>
      <c r="C234" s="105"/>
      <c r="D234" s="105"/>
    </row>
    <row r="235" customFormat="false" ht="12.75" hidden="false" customHeight="false" outlineLevel="0" collapsed="false">
      <c r="A235" s="87"/>
      <c r="B235" s="87"/>
      <c r="C235" s="105"/>
      <c r="D235" s="105"/>
    </row>
    <row r="236" customFormat="false" ht="12.75" hidden="false" customHeight="false" outlineLevel="0" collapsed="false">
      <c r="A236" s="87"/>
      <c r="B236" s="87"/>
      <c r="C236" s="105"/>
      <c r="D236" s="105"/>
    </row>
    <row r="237" customFormat="false" ht="12.75" hidden="false" customHeight="false" outlineLevel="0" collapsed="false">
      <c r="A237" s="87"/>
      <c r="B237" s="87"/>
      <c r="C237" s="105"/>
      <c r="D237" s="105"/>
    </row>
    <row r="238" customFormat="false" ht="12.75" hidden="false" customHeight="false" outlineLevel="0" collapsed="false">
      <c r="A238" s="87"/>
      <c r="B238" s="87"/>
      <c r="C238" s="105"/>
      <c r="D238" s="105"/>
    </row>
    <row r="239" customFormat="false" ht="12.75" hidden="false" customHeight="false" outlineLevel="0" collapsed="false">
      <c r="A239" s="87"/>
      <c r="B239" s="87"/>
      <c r="C239" s="105"/>
      <c r="D239" s="105"/>
    </row>
    <row r="240" customFormat="false" ht="12.75" hidden="false" customHeight="false" outlineLevel="0" collapsed="false">
      <c r="A240" s="87"/>
      <c r="B240" s="87"/>
      <c r="C240" s="105"/>
      <c r="D240" s="105"/>
    </row>
    <row r="241" customFormat="false" ht="12.75" hidden="false" customHeight="false" outlineLevel="0" collapsed="false">
      <c r="A241" s="87"/>
      <c r="B241" s="87"/>
      <c r="C241" s="105"/>
      <c r="D241" s="105"/>
    </row>
    <row r="242" customFormat="false" ht="12.75" hidden="false" customHeight="false" outlineLevel="0" collapsed="false">
      <c r="A242" s="87"/>
      <c r="B242" s="87"/>
      <c r="C242" s="105"/>
      <c r="D242" s="105"/>
    </row>
    <row r="243" customFormat="false" ht="12.75" hidden="false" customHeight="false" outlineLevel="0" collapsed="false">
      <c r="A243" s="87"/>
      <c r="B243" s="87"/>
      <c r="C243" s="105"/>
      <c r="D243" s="105"/>
    </row>
    <row r="244" customFormat="false" ht="12.75" hidden="false" customHeight="false" outlineLevel="0" collapsed="false">
      <c r="A244" s="87"/>
      <c r="B244" s="87"/>
      <c r="C244" s="105"/>
      <c r="D244" s="105"/>
    </row>
    <row r="245" customFormat="false" ht="12.75" hidden="false" customHeight="false" outlineLevel="0" collapsed="false">
      <c r="A245" s="87"/>
      <c r="B245" s="87"/>
      <c r="C245" s="105"/>
      <c r="D245" s="105"/>
    </row>
    <row r="246" customFormat="false" ht="12.75" hidden="false" customHeight="false" outlineLevel="0" collapsed="false">
      <c r="A246" s="87"/>
      <c r="B246" s="87"/>
      <c r="C246" s="105"/>
      <c r="D246" s="105"/>
    </row>
    <row r="247" customFormat="false" ht="12.75" hidden="false" customHeight="false" outlineLevel="0" collapsed="false">
      <c r="A247" s="87"/>
      <c r="B247" s="87"/>
      <c r="C247" s="105"/>
      <c r="D247" s="105"/>
    </row>
    <row r="248" customFormat="false" ht="12.75" hidden="false" customHeight="false" outlineLevel="0" collapsed="false">
      <c r="A248" s="87"/>
      <c r="B248" s="87"/>
      <c r="C248" s="105"/>
      <c r="D248" s="105"/>
    </row>
    <row r="249" customFormat="false" ht="12.75" hidden="false" customHeight="false" outlineLevel="0" collapsed="false">
      <c r="A249" s="87"/>
      <c r="B249" s="87"/>
      <c r="C249" s="105"/>
      <c r="D249" s="105"/>
    </row>
    <row r="250" customFormat="false" ht="12.75" hidden="false" customHeight="false" outlineLevel="0" collapsed="false">
      <c r="A250" s="87"/>
      <c r="B250" s="87"/>
      <c r="C250" s="105"/>
      <c r="D250" s="105"/>
    </row>
    <row r="251" customFormat="false" ht="12.75" hidden="false" customHeight="false" outlineLevel="0" collapsed="false">
      <c r="A251" s="87"/>
      <c r="B251" s="87"/>
      <c r="C251" s="105"/>
      <c r="D251" s="105"/>
    </row>
    <row r="252" customFormat="false" ht="12.75" hidden="false" customHeight="false" outlineLevel="0" collapsed="false">
      <c r="A252" s="87"/>
      <c r="B252" s="87"/>
      <c r="C252" s="105"/>
      <c r="D252" s="105"/>
    </row>
    <row r="253" customFormat="false" ht="12.75" hidden="false" customHeight="false" outlineLevel="0" collapsed="false">
      <c r="A253" s="87"/>
      <c r="B253" s="87"/>
      <c r="C253" s="105"/>
      <c r="D253" s="105"/>
    </row>
    <row r="254" customFormat="false" ht="12.75" hidden="false" customHeight="false" outlineLevel="0" collapsed="false">
      <c r="A254" s="87"/>
      <c r="B254" s="87"/>
      <c r="C254" s="105"/>
      <c r="D254" s="105"/>
    </row>
    <row r="255" customFormat="false" ht="12.75" hidden="false" customHeight="false" outlineLevel="0" collapsed="false">
      <c r="A255" s="87"/>
      <c r="B255" s="87"/>
      <c r="C255" s="105"/>
      <c r="D255" s="105"/>
    </row>
    <row r="256" customFormat="false" ht="12.75" hidden="false" customHeight="false" outlineLevel="0" collapsed="false">
      <c r="A256" s="87"/>
      <c r="B256" s="87"/>
      <c r="C256" s="105"/>
      <c r="D256" s="105"/>
    </row>
    <row r="257" customFormat="false" ht="12.75" hidden="false" customHeight="false" outlineLevel="0" collapsed="false">
      <c r="A257" s="87"/>
      <c r="B257" s="87"/>
      <c r="C257" s="105"/>
      <c r="D257" s="105"/>
    </row>
    <row r="258" customFormat="false" ht="12.75" hidden="false" customHeight="false" outlineLevel="0" collapsed="false">
      <c r="A258" s="87"/>
      <c r="B258" s="87"/>
      <c r="C258" s="105"/>
      <c r="D258" s="105"/>
    </row>
    <row r="259" customFormat="false" ht="12.75" hidden="false" customHeight="false" outlineLevel="0" collapsed="false">
      <c r="A259" s="87"/>
      <c r="B259" s="87"/>
      <c r="C259" s="105"/>
      <c r="D259" s="105"/>
    </row>
    <row r="260" customFormat="false" ht="12.75" hidden="false" customHeight="false" outlineLevel="0" collapsed="false">
      <c r="A260" s="87"/>
      <c r="B260" s="87"/>
      <c r="C260" s="105"/>
      <c r="D260" s="105"/>
    </row>
    <row r="261" customFormat="false" ht="12.75" hidden="false" customHeight="false" outlineLevel="0" collapsed="false">
      <c r="A261" s="87"/>
      <c r="B261" s="87"/>
      <c r="C261" s="105"/>
      <c r="D261" s="105"/>
    </row>
    <row r="262" customFormat="false" ht="12.75" hidden="false" customHeight="false" outlineLevel="0" collapsed="false">
      <c r="A262" s="87"/>
      <c r="B262" s="87"/>
      <c r="C262" s="105"/>
      <c r="D262" s="105"/>
    </row>
    <row r="263" customFormat="false" ht="12.75" hidden="false" customHeight="false" outlineLevel="0" collapsed="false">
      <c r="A263" s="87"/>
      <c r="B263" s="87"/>
      <c r="C263" s="105"/>
      <c r="D263" s="105"/>
    </row>
    <row r="264" customFormat="false" ht="12.75" hidden="false" customHeight="false" outlineLevel="0" collapsed="false">
      <c r="A264" s="87"/>
      <c r="B264" s="87"/>
      <c r="C264" s="105"/>
      <c r="D264" s="105"/>
    </row>
    <row r="265" customFormat="false" ht="12.75" hidden="false" customHeight="false" outlineLevel="0" collapsed="false">
      <c r="A265" s="87"/>
      <c r="B265" s="87"/>
      <c r="C265" s="105"/>
      <c r="D265" s="105"/>
    </row>
    <row r="266" customFormat="false" ht="12.75" hidden="false" customHeight="false" outlineLevel="0" collapsed="false">
      <c r="A266" s="87"/>
      <c r="B266" s="87"/>
      <c r="C266" s="105"/>
      <c r="D266" s="105"/>
    </row>
    <row r="267" customFormat="false" ht="12.75" hidden="false" customHeight="false" outlineLevel="0" collapsed="false">
      <c r="A267" s="87"/>
      <c r="B267" s="87"/>
      <c r="C267" s="105"/>
      <c r="D267" s="105"/>
    </row>
    <row r="268" customFormat="false" ht="12.75" hidden="false" customHeight="false" outlineLevel="0" collapsed="false">
      <c r="A268" s="87"/>
      <c r="B268" s="87"/>
      <c r="C268" s="105"/>
      <c r="D268" s="105"/>
    </row>
    <row r="269" customFormat="false" ht="12.75" hidden="false" customHeight="false" outlineLevel="0" collapsed="false">
      <c r="A269" s="87"/>
      <c r="B269" s="87"/>
      <c r="C269" s="105"/>
      <c r="D269" s="105"/>
    </row>
    <row r="270" customFormat="false" ht="12.75" hidden="false" customHeight="false" outlineLevel="0" collapsed="false">
      <c r="A270" s="87"/>
      <c r="B270" s="87"/>
      <c r="C270" s="105"/>
      <c r="D270" s="105"/>
    </row>
    <row r="271" customFormat="false" ht="12.75" hidden="false" customHeight="false" outlineLevel="0" collapsed="false">
      <c r="A271" s="87"/>
      <c r="B271" s="87"/>
      <c r="C271" s="105"/>
      <c r="D271" s="105"/>
    </row>
    <row r="272" customFormat="false" ht="12.75" hidden="false" customHeight="false" outlineLevel="0" collapsed="false">
      <c r="A272" s="87"/>
      <c r="B272" s="87"/>
      <c r="C272" s="105"/>
      <c r="D272" s="105"/>
    </row>
    <row r="273" customFormat="false" ht="12.75" hidden="false" customHeight="false" outlineLevel="0" collapsed="false">
      <c r="A273" s="87"/>
      <c r="B273" s="87"/>
      <c r="C273" s="105"/>
      <c r="D273" s="105"/>
    </row>
    <row r="274" customFormat="false" ht="12.75" hidden="false" customHeight="false" outlineLevel="0" collapsed="false">
      <c r="A274" s="87"/>
      <c r="B274" s="87"/>
      <c r="C274" s="105"/>
      <c r="D274" s="105"/>
    </row>
    <row r="275" customFormat="false" ht="12.75" hidden="false" customHeight="false" outlineLevel="0" collapsed="false">
      <c r="A275" s="87"/>
      <c r="B275" s="87"/>
      <c r="C275" s="105"/>
      <c r="D275" s="105"/>
    </row>
    <row r="276" customFormat="false" ht="12.75" hidden="false" customHeight="false" outlineLevel="0" collapsed="false">
      <c r="A276" s="87"/>
      <c r="B276" s="87"/>
      <c r="C276" s="105"/>
      <c r="D276" s="105"/>
    </row>
    <row r="277" customFormat="false" ht="12.75" hidden="false" customHeight="false" outlineLevel="0" collapsed="false">
      <c r="A277" s="87"/>
      <c r="B277" s="87"/>
      <c r="C277" s="105"/>
      <c r="D277" s="105"/>
    </row>
    <row r="278" customFormat="false" ht="12.75" hidden="false" customHeight="false" outlineLevel="0" collapsed="false">
      <c r="A278" s="87"/>
      <c r="B278" s="87"/>
      <c r="C278" s="105"/>
      <c r="D278" s="105"/>
    </row>
    <row r="279" customFormat="false" ht="12.75" hidden="false" customHeight="false" outlineLevel="0" collapsed="false">
      <c r="A279" s="87"/>
      <c r="B279" s="87"/>
      <c r="C279" s="105"/>
      <c r="D279" s="105"/>
    </row>
    <row r="280" customFormat="false" ht="12.75" hidden="false" customHeight="false" outlineLevel="0" collapsed="false">
      <c r="A280" s="87"/>
      <c r="B280" s="87"/>
      <c r="C280" s="105"/>
      <c r="D280" s="105"/>
    </row>
    <row r="281" customFormat="false" ht="12.75" hidden="false" customHeight="false" outlineLevel="0" collapsed="false">
      <c r="A281" s="87"/>
      <c r="B281" s="87"/>
      <c r="C281" s="105"/>
      <c r="D281" s="105"/>
    </row>
    <row r="282" customFormat="false" ht="12.75" hidden="false" customHeight="false" outlineLevel="0" collapsed="false">
      <c r="A282" s="87"/>
      <c r="B282" s="87"/>
      <c r="C282" s="105"/>
      <c r="D282" s="105"/>
    </row>
    <row r="283" customFormat="false" ht="12.75" hidden="false" customHeight="false" outlineLevel="0" collapsed="false">
      <c r="A283" s="87"/>
      <c r="B283" s="87"/>
      <c r="C283" s="105"/>
      <c r="D283" s="105"/>
    </row>
    <row r="284" customFormat="false" ht="12.75" hidden="false" customHeight="false" outlineLevel="0" collapsed="false">
      <c r="A284" s="87"/>
      <c r="B284" s="87"/>
      <c r="C284" s="105"/>
      <c r="D284" s="105"/>
    </row>
    <row r="285" customFormat="false" ht="12.75" hidden="false" customHeight="false" outlineLevel="0" collapsed="false">
      <c r="A285" s="87"/>
      <c r="B285" s="87"/>
      <c r="C285" s="105"/>
      <c r="D285" s="105"/>
    </row>
    <row r="286" customFormat="false" ht="12.75" hidden="false" customHeight="false" outlineLevel="0" collapsed="false">
      <c r="A286" s="87"/>
      <c r="B286" s="87"/>
      <c r="C286" s="105"/>
      <c r="D286" s="105"/>
    </row>
    <row r="287" customFormat="false" ht="12.75" hidden="false" customHeight="false" outlineLevel="0" collapsed="false">
      <c r="A287" s="87"/>
      <c r="B287" s="87"/>
      <c r="C287" s="105"/>
      <c r="D287" s="105"/>
    </row>
    <row r="288" customFormat="false" ht="12.75" hidden="false" customHeight="false" outlineLevel="0" collapsed="false">
      <c r="A288" s="87"/>
      <c r="B288" s="87"/>
      <c r="C288" s="105"/>
      <c r="D288" s="105"/>
    </row>
    <row r="289" customFormat="false" ht="12.75" hidden="false" customHeight="false" outlineLevel="0" collapsed="false">
      <c r="A289" s="87"/>
      <c r="B289" s="87"/>
      <c r="C289" s="105"/>
      <c r="D289" s="105"/>
    </row>
    <row r="290" customFormat="false" ht="12.75" hidden="false" customHeight="false" outlineLevel="0" collapsed="false">
      <c r="A290" s="87"/>
      <c r="B290" s="87"/>
      <c r="C290" s="105"/>
      <c r="D290" s="105"/>
    </row>
    <row r="291" customFormat="false" ht="12.75" hidden="false" customHeight="false" outlineLevel="0" collapsed="false">
      <c r="A291" s="87"/>
      <c r="B291" s="87"/>
      <c r="C291" s="105"/>
      <c r="D291" s="105"/>
    </row>
    <row r="292" customFormat="false" ht="12.75" hidden="false" customHeight="false" outlineLevel="0" collapsed="false">
      <c r="A292" s="87"/>
      <c r="B292" s="87"/>
      <c r="C292" s="105"/>
      <c r="D292" s="105"/>
    </row>
    <row r="293" customFormat="false" ht="12.75" hidden="false" customHeight="false" outlineLevel="0" collapsed="false">
      <c r="A293" s="87"/>
      <c r="B293" s="87"/>
      <c r="C293" s="105"/>
      <c r="D293" s="105"/>
    </row>
    <row r="294" customFormat="false" ht="12.75" hidden="false" customHeight="false" outlineLevel="0" collapsed="false">
      <c r="A294" s="87"/>
      <c r="B294" s="87"/>
      <c r="C294" s="105"/>
      <c r="D294" s="105"/>
    </row>
    <row r="295" customFormat="false" ht="12.75" hidden="false" customHeight="false" outlineLevel="0" collapsed="false">
      <c r="A295" s="87"/>
      <c r="B295" s="87"/>
      <c r="C295" s="105"/>
      <c r="D295" s="105"/>
    </row>
    <row r="296" customFormat="false" ht="12.75" hidden="false" customHeight="false" outlineLevel="0" collapsed="false">
      <c r="A296" s="87"/>
      <c r="B296" s="87"/>
      <c r="C296" s="105"/>
      <c r="D296" s="105"/>
    </row>
    <row r="297" customFormat="false" ht="12.75" hidden="false" customHeight="false" outlineLevel="0" collapsed="false">
      <c r="A297" s="87"/>
      <c r="B297" s="87"/>
      <c r="C297" s="105"/>
      <c r="D297" s="105"/>
    </row>
    <row r="298" customFormat="false" ht="12.75" hidden="false" customHeight="false" outlineLevel="0" collapsed="false">
      <c r="A298" s="87"/>
      <c r="B298" s="87"/>
      <c r="C298" s="105"/>
      <c r="D298" s="105"/>
    </row>
    <row r="299" customFormat="false" ht="12.75" hidden="false" customHeight="false" outlineLevel="0" collapsed="false">
      <c r="A299" s="87"/>
      <c r="B299" s="87"/>
      <c r="C299" s="105"/>
      <c r="D299" s="105"/>
    </row>
    <row r="300" customFormat="false" ht="12.75" hidden="false" customHeight="false" outlineLevel="0" collapsed="false">
      <c r="A300" s="87"/>
      <c r="B300" s="87"/>
      <c r="C300" s="105"/>
      <c r="D300" s="105"/>
    </row>
    <row r="301" customFormat="false" ht="12.75" hidden="false" customHeight="false" outlineLevel="0" collapsed="false">
      <c r="A301" s="87"/>
      <c r="B301" s="87"/>
      <c r="C301" s="105"/>
      <c r="D301" s="105"/>
    </row>
    <row r="302" customFormat="false" ht="12.75" hidden="false" customHeight="false" outlineLevel="0" collapsed="false">
      <c r="A302" s="87"/>
      <c r="B302" s="87"/>
      <c r="C302" s="105"/>
      <c r="D302" s="105"/>
    </row>
    <row r="303" customFormat="false" ht="12.75" hidden="false" customHeight="false" outlineLevel="0" collapsed="false">
      <c r="A303" s="87"/>
      <c r="B303" s="87"/>
      <c r="C303" s="105"/>
      <c r="D303" s="105"/>
    </row>
    <row r="304" customFormat="false" ht="12.75" hidden="false" customHeight="false" outlineLevel="0" collapsed="false">
      <c r="A304" s="87"/>
      <c r="B304" s="87"/>
      <c r="C304" s="105"/>
      <c r="D304" s="105"/>
    </row>
    <row r="305" customFormat="false" ht="12.75" hidden="false" customHeight="false" outlineLevel="0" collapsed="false">
      <c r="A305" s="87"/>
      <c r="B305" s="87"/>
      <c r="C305" s="105"/>
      <c r="D305" s="105"/>
    </row>
    <row r="306" customFormat="false" ht="12.75" hidden="false" customHeight="false" outlineLevel="0" collapsed="false">
      <c r="A306" s="87"/>
      <c r="B306" s="87"/>
      <c r="C306" s="105"/>
      <c r="D306" s="105"/>
    </row>
    <row r="307" customFormat="false" ht="12.75" hidden="false" customHeight="false" outlineLevel="0" collapsed="false">
      <c r="A307" s="87"/>
      <c r="B307" s="87"/>
      <c r="C307" s="105"/>
      <c r="D307" s="105"/>
    </row>
    <row r="308" customFormat="false" ht="12.75" hidden="false" customHeight="false" outlineLevel="0" collapsed="false">
      <c r="A308" s="87"/>
      <c r="B308" s="87"/>
      <c r="C308" s="105"/>
      <c r="D308" s="105"/>
    </row>
    <row r="309" customFormat="false" ht="12.75" hidden="false" customHeight="false" outlineLevel="0" collapsed="false">
      <c r="A309" s="87"/>
      <c r="B309" s="87"/>
      <c r="C309" s="105"/>
      <c r="D309" s="105"/>
    </row>
    <row r="310" customFormat="false" ht="12.75" hidden="false" customHeight="false" outlineLevel="0" collapsed="false">
      <c r="A310" s="87"/>
      <c r="B310" s="87"/>
      <c r="C310" s="105"/>
      <c r="D310" s="105"/>
    </row>
    <row r="311" customFormat="false" ht="12.75" hidden="false" customHeight="false" outlineLevel="0" collapsed="false">
      <c r="A311" s="87"/>
      <c r="B311" s="87"/>
      <c r="C311" s="105"/>
      <c r="D311" s="105"/>
    </row>
    <row r="312" customFormat="false" ht="12.75" hidden="false" customHeight="false" outlineLevel="0" collapsed="false">
      <c r="A312" s="87"/>
      <c r="B312" s="87"/>
      <c r="C312" s="105"/>
      <c r="D312" s="105"/>
    </row>
    <row r="313" customFormat="false" ht="12.75" hidden="false" customHeight="false" outlineLevel="0" collapsed="false">
      <c r="A313" s="87"/>
      <c r="B313" s="87"/>
      <c r="C313" s="105"/>
      <c r="D313" s="105"/>
    </row>
    <row r="314" customFormat="false" ht="12.75" hidden="false" customHeight="false" outlineLevel="0" collapsed="false">
      <c r="A314" s="87"/>
      <c r="B314" s="87"/>
      <c r="C314" s="105"/>
      <c r="D314" s="105"/>
    </row>
    <row r="315" customFormat="false" ht="12.75" hidden="false" customHeight="false" outlineLevel="0" collapsed="false">
      <c r="A315" s="87"/>
      <c r="B315" s="87"/>
      <c r="C315" s="105"/>
      <c r="D315" s="105"/>
    </row>
    <row r="316" customFormat="false" ht="12.75" hidden="false" customHeight="false" outlineLevel="0" collapsed="false">
      <c r="A316" s="87"/>
      <c r="B316" s="87"/>
      <c r="C316" s="105"/>
      <c r="D316" s="105"/>
    </row>
    <row r="317" customFormat="false" ht="12.75" hidden="false" customHeight="false" outlineLevel="0" collapsed="false">
      <c r="A317" s="87"/>
      <c r="B317" s="87"/>
      <c r="C317" s="105"/>
      <c r="D317" s="105"/>
    </row>
    <row r="318" customFormat="false" ht="12.75" hidden="false" customHeight="false" outlineLevel="0" collapsed="false">
      <c r="A318" s="87"/>
      <c r="B318" s="87"/>
      <c r="C318" s="105"/>
      <c r="D318" s="105"/>
    </row>
    <row r="319" customFormat="false" ht="12.75" hidden="false" customHeight="false" outlineLevel="0" collapsed="false">
      <c r="A319" s="87"/>
      <c r="B319" s="87"/>
      <c r="C319" s="105"/>
      <c r="D319" s="105"/>
    </row>
    <row r="320" customFormat="false" ht="12.75" hidden="false" customHeight="false" outlineLevel="0" collapsed="false">
      <c r="A320" s="87"/>
      <c r="B320" s="87"/>
      <c r="C320" s="105"/>
      <c r="D320" s="105"/>
    </row>
    <row r="321" customFormat="false" ht="12.75" hidden="false" customHeight="false" outlineLevel="0" collapsed="false">
      <c r="A321" s="87"/>
      <c r="B321" s="87"/>
      <c r="C321" s="105"/>
      <c r="D321" s="105"/>
    </row>
    <row r="322" customFormat="false" ht="12.75" hidden="false" customHeight="false" outlineLevel="0" collapsed="false">
      <c r="A322" s="87"/>
      <c r="B322" s="87"/>
      <c r="C322" s="105"/>
      <c r="D322" s="105"/>
    </row>
    <row r="323" customFormat="false" ht="12.75" hidden="false" customHeight="false" outlineLevel="0" collapsed="false">
      <c r="A323" s="87"/>
      <c r="B323" s="87"/>
      <c r="C323" s="105"/>
      <c r="D323" s="105"/>
    </row>
    <row r="324" customFormat="false" ht="12.75" hidden="false" customHeight="false" outlineLevel="0" collapsed="false">
      <c r="A324" s="87"/>
      <c r="B324" s="87"/>
      <c r="C324" s="105"/>
      <c r="D324" s="105"/>
    </row>
    <row r="325" customFormat="false" ht="12.75" hidden="false" customHeight="false" outlineLevel="0" collapsed="false">
      <c r="A325" s="87"/>
      <c r="B325" s="87"/>
      <c r="C325" s="105"/>
      <c r="D325" s="105"/>
    </row>
    <row r="326" customFormat="false" ht="12.75" hidden="false" customHeight="false" outlineLevel="0" collapsed="false">
      <c r="A326" s="87"/>
      <c r="B326" s="87"/>
      <c r="C326" s="105"/>
      <c r="D326" s="105"/>
    </row>
    <row r="327" customFormat="false" ht="12.75" hidden="false" customHeight="false" outlineLevel="0" collapsed="false">
      <c r="A327" s="87"/>
      <c r="B327" s="87"/>
      <c r="C327" s="105"/>
      <c r="D327" s="105"/>
    </row>
    <row r="328" customFormat="false" ht="12.75" hidden="false" customHeight="false" outlineLevel="0" collapsed="false">
      <c r="A328" s="87"/>
      <c r="B328" s="87"/>
      <c r="C328" s="105"/>
      <c r="D328" s="105"/>
    </row>
    <row r="329" customFormat="false" ht="12.75" hidden="false" customHeight="false" outlineLevel="0" collapsed="false">
      <c r="A329" s="87"/>
      <c r="B329" s="87"/>
      <c r="C329" s="105"/>
      <c r="D329" s="105"/>
    </row>
    <row r="330" customFormat="false" ht="12.75" hidden="false" customHeight="false" outlineLevel="0" collapsed="false">
      <c r="A330" s="87"/>
      <c r="B330" s="87"/>
      <c r="C330" s="105"/>
      <c r="D330" s="105"/>
    </row>
    <row r="331" customFormat="false" ht="12.75" hidden="false" customHeight="false" outlineLevel="0" collapsed="false">
      <c r="A331" s="87"/>
      <c r="B331" s="87"/>
      <c r="C331" s="105"/>
      <c r="D331" s="105"/>
    </row>
    <row r="332" customFormat="false" ht="12.75" hidden="false" customHeight="false" outlineLevel="0" collapsed="false">
      <c r="A332" s="87"/>
      <c r="B332" s="87"/>
      <c r="C332" s="105"/>
      <c r="D332" s="105"/>
    </row>
    <row r="333" customFormat="false" ht="12.75" hidden="false" customHeight="false" outlineLevel="0" collapsed="false">
      <c r="A333" s="87"/>
      <c r="B333" s="87"/>
      <c r="C333" s="105"/>
      <c r="D333" s="105"/>
    </row>
    <row r="334" customFormat="false" ht="12.75" hidden="false" customHeight="false" outlineLevel="0" collapsed="false">
      <c r="A334" s="87"/>
      <c r="B334" s="87"/>
      <c r="C334" s="105"/>
      <c r="D334" s="105"/>
    </row>
    <row r="335" customFormat="false" ht="12.75" hidden="false" customHeight="false" outlineLevel="0" collapsed="false">
      <c r="A335" s="87"/>
      <c r="B335" s="87"/>
      <c r="C335" s="105"/>
      <c r="D335" s="105"/>
    </row>
    <row r="336" customFormat="false" ht="12.75" hidden="false" customHeight="false" outlineLevel="0" collapsed="false">
      <c r="A336" s="87"/>
      <c r="B336" s="87"/>
      <c r="C336" s="105"/>
      <c r="D336" s="105"/>
    </row>
    <row r="337" customFormat="false" ht="12.75" hidden="false" customHeight="false" outlineLevel="0" collapsed="false">
      <c r="A337" s="87"/>
      <c r="B337" s="87"/>
      <c r="C337" s="105"/>
      <c r="D337" s="105"/>
    </row>
    <row r="338" customFormat="false" ht="12.75" hidden="false" customHeight="false" outlineLevel="0" collapsed="false">
      <c r="A338" s="87"/>
      <c r="B338" s="87"/>
      <c r="C338" s="105"/>
      <c r="D338" s="105"/>
    </row>
    <row r="339" customFormat="false" ht="12.75" hidden="false" customHeight="false" outlineLevel="0" collapsed="false">
      <c r="A339" s="87"/>
      <c r="B339" s="87"/>
      <c r="C339" s="105"/>
      <c r="D339" s="105"/>
    </row>
    <row r="340" customFormat="false" ht="12.75" hidden="false" customHeight="false" outlineLevel="0" collapsed="false">
      <c r="A340" s="87"/>
      <c r="B340" s="87"/>
      <c r="C340" s="105"/>
      <c r="D340" s="105"/>
    </row>
    <row r="341" customFormat="false" ht="12.75" hidden="false" customHeight="false" outlineLevel="0" collapsed="false">
      <c r="A341" s="87"/>
      <c r="B341" s="87"/>
      <c r="C341" s="105"/>
      <c r="D341" s="105"/>
    </row>
    <row r="342" customFormat="false" ht="12.75" hidden="false" customHeight="false" outlineLevel="0" collapsed="false">
      <c r="A342" s="87"/>
      <c r="B342" s="87"/>
      <c r="C342" s="105"/>
      <c r="D342" s="105"/>
    </row>
    <row r="343" customFormat="false" ht="12.75" hidden="false" customHeight="false" outlineLevel="0" collapsed="false">
      <c r="A343" s="87"/>
      <c r="B343" s="87"/>
      <c r="C343" s="105"/>
      <c r="D343" s="105"/>
    </row>
    <row r="344" customFormat="false" ht="12.75" hidden="false" customHeight="false" outlineLevel="0" collapsed="false">
      <c r="A344" s="87"/>
      <c r="B344" s="87"/>
      <c r="C344" s="105"/>
      <c r="D344" s="105"/>
    </row>
    <row r="345" customFormat="false" ht="12.75" hidden="false" customHeight="false" outlineLevel="0" collapsed="false">
      <c r="A345" s="87"/>
      <c r="B345" s="87"/>
      <c r="C345" s="105"/>
      <c r="D345" s="105"/>
    </row>
    <row r="346" customFormat="false" ht="12.75" hidden="false" customHeight="false" outlineLevel="0" collapsed="false">
      <c r="A346" s="87"/>
      <c r="B346" s="87"/>
      <c r="C346" s="105"/>
      <c r="D346" s="105"/>
    </row>
    <row r="347" customFormat="false" ht="12.75" hidden="false" customHeight="false" outlineLevel="0" collapsed="false">
      <c r="A347" s="87"/>
      <c r="B347" s="87"/>
      <c r="C347" s="105"/>
      <c r="D347" s="105"/>
    </row>
    <row r="348" customFormat="false" ht="12.75" hidden="false" customHeight="false" outlineLevel="0" collapsed="false">
      <c r="A348" s="87"/>
      <c r="B348" s="87"/>
      <c r="C348" s="105"/>
      <c r="D348" s="105"/>
    </row>
    <row r="349" customFormat="false" ht="12.75" hidden="false" customHeight="false" outlineLevel="0" collapsed="false">
      <c r="A349" s="87"/>
      <c r="B349" s="87"/>
      <c r="C349" s="105"/>
      <c r="D349" s="105"/>
    </row>
    <row r="350" customFormat="false" ht="12.75" hidden="false" customHeight="false" outlineLevel="0" collapsed="false">
      <c r="A350" s="87"/>
      <c r="B350" s="87"/>
      <c r="C350" s="105"/>
      <c r="D350" s="105"/>
    </row>
    <row r="351" customFormat="false" ht="12.75" hidden="false" customHeight="false" outlineLevel="0" collapsed="false">
      <c r="A351" s="87"/>
      <c r="B351" s="87"/>
      <c r="C351" s="105"/>
      <c r="D351" s="105"/>
    </row>
    <row r="352" customFormat="false" ht="12.75" hidden="false" customHeight="false" outlineLevel="0" collapsed="false">
      <c r="A352" s="87"/>
      <c r="B352" s="87"/>
      <c r="C352" s="105"/>
      <c r="D352" s="105"/>
    </row>
    <row r="353" customFormat="false" ht="12.75" hidden="false" customHeight="false" outlineLevel="0" collapsed="false">
      <c r="A353" s="87"/>
      <c r="B353" s="87"/>
      <c r="C353" s="105"/>
      <c r="D353" s="105"/>
    </row>
    <row r="354" customFormat="false" ht="12.75" hidden="false" customHeight="false" outlineLevel="0" collapsed="false">
      <c r="A354" s="87"/>
      <c r="B354" s="87"/>
      <c r="C354" s="105"/>
      <c r="D354" s="105"/>
    </row>
    <row r="355" customFormat="false" ht="12.75" hidden="false" customHeight="false" outlineLevel="0" collapsed="false">
      <c r="A355" s="87"/>
      <c r="B355" s="87"/>
      <c r="C355" s="105"/>
      <c r="D355" s="105"/>
    </row>
    <row r="356" customFormat="false" ht="12.75" hidden="false" customHeight="false" outlineLevel="0" collapsed="false">
      <c r="A356" s="87"/>
      <c r="B356" s="87"/>
      <c r="C356" s="105"/>
      <c r="D356" s="105"/>
    </row>
    <row r="357" customFormat="false" ht="12.75" hidden="false" customHeight="false" outlineLevel="0" collapsed="false">
      <c r="A357" s="87"/>
      <c r="B357" s="87"/>
      <c r="C357" s="105"/>
      <c r="D357" s="105"/>
    </row>
    <row r="358" customFormat="false" ht="12.75" hidden="false" customHeight="false" outlineLevel="0" collapsed="false">
      <c r="A358" s="87"/>
      <c r="B358" s="87"/>
      <c r="C358" s="105"/>
      <c r="D358" s="105"/>
    </row>
    <row r="359" customFormat="false" ht="12.75" hidden="false" customHeight="false" outlineLevel="0" collapsed="false">
      <c r="A359" s="87"/>
      <c r="B359" s="87"/>
      <c r="C359" s="105"/>
      <c r="D359" s="105"/>
    </row>
    <row r="360" customFormat="false" ht="12.75" hidden="false" customHeight="false" outlineLevel="0" collapsed="false">
      <c r="A360" s="87"/>
      <c r="B360" s="87"/>
      <c r="C360" s="105"/>
      <c r="D360" s="105"/>
    </row>
    <row r="361" customFormat="false" ht="12.75" hidden="false" customHeight="false" outlineLevel="0" collapsed="false">
      <c r="A361" s="87"/>
      <c r="B361" s="87"/>
      <c r="C361" s="105"/>
      <c r="D361" s="105"/>
    </row>
    <row r="362" customFormat="false" ht="12.75" hidden="false" customHeight="false" outlineLevel="0" collapsed="false">
      <c r="A362" s="87"/>
      <c r="B362" s="87"/>
      <c r="C362" s="105"/>
      <c r="D362" s="105"/>
    </row>
    <row r="363" customFormat="false" ht="12.75" hidden="false" customHeight="false" outlineLevel="0" collapsed="false">
      <c r="A363" s="87"/>
      <c r="B363" s="87"/>
      <c r="C363" s="105"/>
      <c r="D363" s="105"/>
    </row>
    <row r="364" customFormat="false" ht="12.75" hidden="false" customHeight="false" outlineLevel="0" collapsed="false">
      <c r="A364" s="87"/>
      <c r="B364" s="87"/>
      <c r="C364" s="105"/>
      <c r="D364" s="105"/>
    </row>
    <row r="365" customFormat="false" ht="12.75" hidden="false" customHeight="false" outlineLevel="0" collapsed="false">
      <c r="A365" s="87"/>
      <c r="B365" s="87"/>
      <c r="C365" s="105"/>
      <c r="D365" s="105"/>
    </row>
    <row r="366" customFormat="false" ht="12.75" hidden="false" customHeight="false" outlineLevel="0" collapsed="false">
      <c r="A366" s="87"/>
      <c r="B366" s="87"/>
      <c r="C366" s="105"/>
      <c r="D366" s="105"/>
    </row>
    <row r="367" customFormat="false" ht="12.75" hidden="false" customHeight="false" outlineLevel="0" collapsed="false">
      <c r="A367" s="87"/>
      <c r="B367" s="87"/>
      <c r="C367" s="105"/>
      <c r="D367" s="105"/>
    </row>
    <row r="368" customFormat="false" ht="12.75" hidden="false" customHeight="false" outlineLevel="0" collapsed="false">
      <c r="A368" s="87"/>
      <c r="B368" s="87"/>
      <c r="C368" s="105"/>
      <c r="D368" s="105"/>
    </row>
    <row r="369" customFormat="false" ht="12.75" hidden="false" customHeight="false" outlineLevel="0" collapsed="false">
      <c r="A369" s="87"/>
      <c r="B369" s="87"/>
      <c r="C369" s="105"/>
      <c r="D369" s="105"/>
    </row>
    <row r="370" customFormat="false" ht="12.75" hidden="false" customHeight="false" outlineLevel="0" collapsed="false">
      <c r="A370" s="87"/>
      <c r="B370" s="87"/>
      <c r="C370" s="105"/>
      <c r="D370" s="105"/>
    </row>
    <row r="371" customFormat="false" ht="12.75" hidden="false" customHeight="false" outlineLevel="0" collapsed="false">
      <c r="A371" s="87"/>
      <c r="B371" s="87"/>
      <c r="C371" s="105"/>
      <c r="D371" s="105"/>
    </row>
    <row r="372" customFormat="false" ht="12.75" hidden="false" customHeight="false" outlineLevel="0" collapsed="false">
      <c r="A372" s="87"/>
      <c r="B372" s="87"/>
      <c r="C372" s="105"/>
      <c r="D372" s="105"/>
    </row>
    <row r="373" customFormat="false" ht="12.75" hidden="false" customHeight="false" outlineLevel="0" collapsed="false">
      <c r="A373" s="87"/>
      <c r="B373" s="87"/>
      <c r="C373" s="105"/>
      <c r="D373" s="105"/>
    </row>
    <row r="374" customFormat="false" ht="12.75" hidden="false" customHeight="false" outlineLevel="0" collapsed="false">
      <c r="A374" s="87"/>
      <c r="B374" s="87"/>
      <c r="C374" s="105"/>
      <c r="D374" s="105"/>
    </row>
    <row r="375" customFormat="false" ht="12.75" hidden="false" customHeight="false" outlineLevel="0" collapsed="false">
      <c r="A375" s="87"/>
      <c r="B375" s="87"/>
      <c r="C375" s="105"/>
      <c r="D375" s="105"/>
    </row>
    <row r="376" customFormat="false" ht="12.75" hidden="false" customHeight="false" outlineLevel="0" collapsed="false">
      <c r="A376" s="87"/>
      <c r="B376" s="87"/>
      <c r="C376" s="105"/>
      <c r="D376" s="105"/>
    </row>
    <row r="377" customFormat="false" ht="12.75" hidden="false" customHeight="false" outlineLevel="0" collapsed="false">
      <c r="A377" s="87"/>
      <c r="B377" s="87"/>
      <c r="C377" s="105"/>
      <c r="D377" s="105"/>
    </row>
    <row r="378" customFormat="false" ht="12.75" hidden="false" customHeight="false" outlineLevel="0" collapsed="false">
      <c r="A378" s="87"/>
      <c r="B378" s="87"/>
      <c r="C378" s="105"/>
      <c r="D378" s="105"/>
    </row>
    <row r="379" customFormat="false" ht="12.75" hidden="false" customHeight="false" outlineLevel="0" collapsed="false">
      <c r="A379" s="87"/>
      <c r="B379" s="87"/>
      <c r="C379" s="105"/>
      <c r="D379" s="105"/>
    </row>
    <row r="380" customFormat="false" ht="12.75" hidden="false" customHeight="false" outlineLevel="0" collapsed="false">
      <c r="A380" s="87"/>
      <c r="B380" s="87"/>
      <c r="C380" s="105"/>
      <c r="D380" s="105"/>
    </row>
    <row r="381" customFormat="false" ht="12.75" hidden="false" customHeight="false" outlineLevel="0" collapsed="false">
      <c r="A381" s="87"/>
      <c r="B381" s="87"/>
      <c r="C381" s="105"/>
      <c r="D381" s="105"/>
    </row>
    <row r="382" customFormat="false" ht="12.75" hidden="false" customHeight="false" outlineLevel="0" collapsed="false">
      <c r="A382" s="87"/>
      <c r="B382" s="87"/>
      <c r="C382" s="105"/>
      <c r="D382" s="105"/>
    </row>
    <row r="383" customFormat="false" ht="12.75" hidden="false" customHeight="false" outlineLevel="0" collapsed="false">
      <c r="A383" s="87"/>
      <c r="B383" s="87"/>
      <c r="C383" s="105"/>
      <c r="D383" s="105"/>
    </row>
    <row r="384" customFormat="false" ht="12.75" hidden="false" customHeight="false" outlineLevel="0" collapsed="false">
      <c r="A384" s="87"/>
      <c r="B384" s="87"/>
      <c r="C384" s="105"/>
      <c r="D384" s="105"/>
    </row>
    <row r="385" customFormat="false" ht="12.75" hidden="false" customHeight="false" outlineLevel="0" collapsed="false">
      <c r="A385" s="87"/>
      <c r="B385" s="87"/>
      <c r="C385" s="105"/>
      <c r="D385" s="105"/>
    </row>
    <row r="386" customFormat="false" ht="12.75" hidden="false" customHeight="false" outlineLevel="0" collapsed="false">
      <c r="A386" s="87"/>
      <c r="B386" s="87"/>
      <c r="C386" s="105"/>
      <c r="D386" s="105"/>
    </row>
    <row r="387" customFormat="false" ht="12.75" hidden="false" customHeight="false" outlineLevel="0" collapsed="false">
      <c r="A387" s="87"/>
      <c r="B387" s="87"/>
      <c r="C387" s="105"/>
      <c r="D387" s="105"/>
    </row>
    <row r="388" customFormat="false" ht="12.75" hidden="false" customHeight="false" outlineLevel="0" collapsed="false">
      <c r="A388" s="87"/>
      <c r="B388" s="87"/>
      <c r="C388" s="105"/>
      <c r="D388" s="105"/>
    </row>
    <row r="389" customFormat="false" ht="12.75" hidden="false" customHeight="false" outlineLevel="0" collapsed="false">
      <c r="A389" s="87"/>
      <c r="B389" s="87"/>
      <c r="C389" s="105"/>
      <c r="D389" s="105"/>
    </row>
    <row r="390" customFormat="false" ht="12.75" hidden="false" customHeight="false" outlineLevel="0" collapsed="false">
      <c r="A390" s="87"/>
      <c r="B390" s="87"/>
      <c r="C390" s="105"/>
      <c r="D390" s="105"/>
    </row>
    <row r="391" customFormat="false" ht="12.75" hidden="false" customHeight="false" outlineLevel="0" collapsed="false">
      <c r="A391" s="87"/>
      <c r="B391" s="87"/>
      <c r="C391" s="105"/>
      <c r="D391" s="105"/>
    </row>
    <row r="392" customFormat="false" ht="12.75" hidden="false" customHeight="false" outlineLevel="0" collapsed="false">
      <c r="A392" s="87"/>
      <c r="B392" s="87"/>
      <c r="C392" s="105"/>
      <c r="D392" s="105"/>
    </row>
    <row r="393" customFormat="false" ht="12.75" hidden="false" customHeight="false" outlineLevel="0" collapsed="false">
      <c r="A393" s="87"/>
      <c r="B393" s="87"/>
      <c r="C393" s="105"/>
      <c r="D393" s="105"/>
    </row>
    <row r="394" customFormat="false" ht="12.75" hidden="false" customHeight="false" outlineLevel="0" collapsed="false">
      <c r="A394" s="87"/>
      <c r="B394" s="87"/>
      <c r="C394" s="105"/>
      <c r="D394" s="105"/>
    </row>
    <row r="395" customFormat="false" ht="12.75" hidden="false" customHeight="false" outlineLevel="0" collapsed="false">
      <c r="A395" s="87"/>
      <c r="B395" s="87"/>
      <c r="C395" s="105"/>
      <c r="D395" s="105"/>
    </row>
    <row r="396" customFormat="false" ht="12.75" hidden="false" customHeight="false" outlineLevel="0" collapsed="false">
      <c r="A396" s="87"/>
      <c r="B396" s="87"/>
      <c r="C396" s="105"/>
      <c r="D396" s="105"/>
    </row>
    <row r="397" customFormat="false" ht="12.75" hidden="false" customHeight="false" outlineLevel="0" collapsed="false">
      <c r="A397" s="87"/>
      <c r="B397" s="87"/>
      <c r="C397" s="105"/>
      <c r="D397" s="105"/>
    </row>
    <row r="398" customFormat="false" ht="12.75" hidden="false" customHeight="false" outlineLevel="0" collapsed="false">
      <c r="A398" s="87"/>
      <c r="B398" s="87"/>
      <c r="C398" s="105"/>
      <c r="D398" s="105"/>
    </row>
    <row r="399" customFormat="false" ht="12.75" hidden="false" customHeight="false" outlineLevel="0" collapsed="false">
      <c r="A399" s="87"/>
      <c r="B399" s="87"/>
      <c r="C399" s="105"/>
      <c r="D399" s="105"/>
    </row>
    <row r="400" customFormat="false" ht="12.75" hidden="false" customHeight="false" outlineLevel="0" collapsed="false">
      <c r="A400" s="87"/>
      <c r="B400" s="87"/>
      <c r="C400" s="105"/>
      <c r="D400" s="105"/>
    </row>
    <row r="401" customFormat="false" ht="12.75" hidden="false" customHeight="false" outlineLevel="0" collapsed="false">
      <c r="A401" s="87"/>
      <c r="B401" s="87"/>
      <c r="C401" s="105"/>
      <c r="D401" s="105"/>
    </row>
    <row r="402" customFormat="false" ht="12.75" hidden="false" customHeight="false" outlineLevel="0" collapsed="false">
      <c r="A402" s="87"/>
      <c r="B402" s="87"/>
      <c r="C402" s="105"/>
      <c r="D402" s="105"/>
    </row>
    <row r="403" customFormat="false" ht="12.75" hidden="false" customHeight="false" outlineLevel="0" collapsed="false">
      <c r="A403" s="87"/>
      <c r="B403" s="87"/>
      <c r="C403" s="105"/>
      <c r="D403" s="105"/>
    </row>
    <row r="404" customFormat="false" ht="12.75" hidden="false" customHeight="false" outlineLevel="0" collapsed="false">
      <c r="A404" s="87"/>
      <c r="B404" s="87"/>
      <c r="C404" s="105"/>
      <c r="D404" s="105"/>
    </row>
    <row r="405" customFormat="false" ht="12.75" hidden="false" customHeight="false" outlineLevel="0" collapsed="false">
      <c r="A405" s="87"/>
      <c r="B405" s="87"/>
      <c r="C405" s="105"/>
      <c r="D405" s="105"/>
    </row>
    <row r="406" customFormat="false" ht="12.75" hidden="false" customHeight="false" outlineLevel="0" collapsed="false">
      <c r="A406" s="87"/>
      <c r="B406" s="87"/>
      <c r="C406" s="105"/>
      <c r="D406" s="105"/>
    </row>
    <row r="407" customFormat="false" ht="12.75" hidden="false" customHeight="false" outlineLevel="0" collapsed="false">
      <c r="A407" s="87"/>
      <c r="B407" s="87"/>
      <c r="C407" s="105"/>
      <c r="D407" s="105"/>
    </row>
    <row r="408" customFormat="false" ht="12.75" hidden="false" customHeight="false" outlineLevel="0" collapsed="false">
      <c r="A408" s="87"/>
      <c r="B408" s="87"/>
      <c r="C408" s="105"/>
      <c r="D408" s="105"/>
    </row>
    <row r="409" customFormat="false" ht="12.75" hidden="false" customHeight="false" outlineLevel="0" collapsed="false">
      <c r="A409" s="87"/>
      <c r="B409" s="87"/>
      <c r="C409" s="105"/>
      <c r="D409" s="105"/>
    </row>
    <row r="410" customFormat="false" ht="12.75" hidden="false" customHeight="false" outlineLevel="0" collapsed="false">
      <c r="A410" s="87"/>
      <c r="B410" s="87"/>
      <c r="C410" s="105"/>
      <c r="D410" s="105"/>
    </row>
    <row r="411" customFormat="false" ht="12.75" hidden="false" customHeight="false" outlineLevel="0" collapsed="false">
      <c r="A411" s="87"/>
      <c r="B411" s="87"/>
      <c r="C411" s="105"/>
      <c r="D411" s="105"/>
    </row>
    <row r="412" customFormat="false" ht="12.75" hidden="false" customHeight="false" outlineLevel="0" collapsed="false">
      <c r="A412" s="87"/>
      <c r="B412" s="87"/>
      <c r="C412" s="105"/>
      <c r="D412" s="105"/>
    </row>
    <row r="413" customFormat="false" ht="12.75" hidden="false" customHeight="false" outlineLevel="0" collapsed="false">
      <c r="A413" s="87"/>
      <c r="B413" s="87"/>
      <c r="C413" s="105"/>
      <c r="D413" s="105"/>
    </row>
    <row r="414" customFormat="false" ht="12.75" hidden="false" customHeight="false" outlineLevel="0" collapsed="false">
      <c r="A414" s="87"/>
      <c r="B414" s="87"/>
      <c r="C414" s="105"/>
      <c r="D414" s="105"/>
    </row>
    <row r="415" customFormat="false" ht="12.75" hidden="false" customHeight="false" outlineLevel="0" collapsed="false">
      <c r="A415" s="87"/>
      <c r="B415" s="87"/>
      <c r="C415" s="105"/>
      <c r="D415" s="105"/>
    </row>
    <row r="416" customFormat="false" ht="12.75" hidden="false" customHeight="false" outlineLevel="0" collapsed="false">
      <c r="A416" s="87"/>
      <c r="B416" s="87"/>
      <c r="C416" s="105"/>
      <c r="D416" s="105"/>
    </row>
    <row r="417" customFormat="false" ht="12.75" hidden="false" customHeight="false" outlineLevel="0" collapsed="false">
      <c r="A417" s="87"/>
      <c r="B417" s="87"/>
      <c r="C417" s="105"/>
      <c r="D417" s="105"/>
    </row>
    <row r="418" customFormat="false" ht="12.75" hidden="false" customHeight="false" outlineLevel="0" collapsed="false">
      <c r="A418" s="87"/>
      <c r="B418" s="87"/>
      <c r="C418" s="105"/>
      <c r="D418" s="105"/>
    </row>
    <row r="419" customFormat="false" ht="12.75" hidden="false" customHeight="false" outlineLevel="0" collapsed="false">
      <c r="A419" s="87"/>
      <c r="B419" s="87"/>
      <c r="C419" s="105"/>
      <c r="D419" s="105"/>
    </row>
    <row r="420" customFormat="false" ht="12.75" hidden="false" customHeight="false" outlineLevel="0" collapsed="false">
      <c r="A420" s="87"/>
      <c r="B420" s="87"/>
      <c r="C420" s="105"/>
      <c r="D420" s="105"/>
    </row>
    <row r="421" customFormat="false" ht="12.75" hidden="false" customHeight="false" outlineLevel="0" collapsed="false">
      <c r="A421" s="87"/>
      <c r="B421" s="87"/>
      <c r="C421" s="105"/>
      <c r="D421" s="105"/>
    </row>
    <row r="422" customFormat="false" ht="12.75" hidden="false" customHeight="false" outlineLevel="0" collapsed="false">
      <c r="A422" s="87"/>
      <c r="B422" s="87"/>
      <c r="C422" s="105"/>
      <c r="D422" s="105"/>
    </row>
    <row r="423" customFormat="false" ht="12.75" hidden="false" customHeight="false" outlineLevel="0" collapsed="false">
      <c r="A423" s="87"/>
      <c r="B423" s="87"/>
      <c r="C423" s="105"/>
      <c r="D423" s="105"/>
    </row>
    <row r="424" customFormat="false" ht="12.75" hidden="false" customHeight="false" outlineLevel="0" collapsed="false">
      <c r="A424" s="87"/>
      <c r="B424" s="87"/>
      <c r="C424" s="105"/>
      <c r="D424" s="105"/>
    </row>
    <row r="425" customFormat="false" ht="12.75" hidden="false" customHeight="false" outlineLevel="0" collapsed="false">
      <c r="A425" s="87"/>
      <c r="B425" s="87"/>
      <c r="C425" s="105"/>
      <c r="D425" s="105"/>
    </row>
    <row r="426" customFormat="false" ht="12.75" hidden="false" customHeight="false" outlineLevel="0" collapsed="false">
      <c r="A426" s="87"/>
      <c r="B426" s="87"/>
      <c r="C426" s="105"/>
      <c r="D426" s="105"/>
    </row>
    <row r="427" customFormat="false" ht="12.75" hidden="false" customHeight="false" outlineLevel="0" collapsed="false">
      <c r="A427" s="87"/>
      <c r="B427" s="87"/>
      <c r="C427" s="105"/>
      <c r="D427" s="105"/>
    </row>
    <row r="428" customFormat="false" ht="12.75" hidden="false" customHeight="false" outlineLevel="0" collapsed="false">
      <c r="A428" s="87"/>
      <c r="B428" s="87"/>
      <c r="C428" s="105"/>
      <c r="D428" s="105"/>
    </row>
    <row r="429" customFormat="false" ht="12.75" hidden="false" customHeight="false" outlineLevel="0" collapsed="false">
      <c r="A429" s="87"/>
      <c r="B429" s="87"/>
      <c r="C429" s="105"/>
      <c r="D429" s="105"/>
    </row>
    <row r="430" customFormat="false" ht="12.75" hidden="false" customHeight="false" outlineLevel="0" collapsed="false">
      <c r="A430" s="87"/>
      <c r="B430" s="87"/>
      <c r="C430" s="105"/>
      <c r="D430" s="105"/>
    </row>
    <row r="431" customFormat="false" ht="12.75" hidden="false" customHeight="false" outlineLevel="0" collapsed="false">
      <c r="A431" s="87"/>
      <c r="B431" s="87"/>
      <c r="C431" s="105"/>
      <c r="D431" s="105"/>
    </row>
    <row r="432" customFormat="false" ht="12.75" hidden="false" customHeight="false" outlineLevel="0" collapsed="false">
      <c r="A432" s="87"/>
      <c r="B432" s="87"/>
      <c r="C432" s="105"/>
      <c r="D432" s="105"/>
    </row>
    <row r="433" customFormat="false" ht="12.75" hidden="false" customHeight="false" outlineLevel="0" collapsed="false">
      <c r="A433" s="87"/>
      <c r="B433" s="87"/>
      <c r="C433" s="105"/>
      <c r="D433" s="105"/>
    </row>
    <row r="434" customFormat="false" ht="12.75" hidden="false" customHeight="false" outlineLevel="0" collapsed="false">
      <c r="A434" s="87"/>
      <c r="B434" s="87"/>
      <c r="C434" s="105"/>
      <c r="D434" s="105"/>
    </row>
    <row r="435" customFormat="false" ht="12.75" hidden="false" customHeight="false" outlineLevel="0" collapsed="false">
      <c r="A435" s="87"/>
      <c r="B435" s="87"/>
      <c r="C435" s="105"/>
      <c r="D435" s="105"/>
    </row>
    <row r="436" customFormat="false" ht="12.75" hidden="false" customHeight="false" outlineLevel="0" collapsed="false">
      <c r="A436" s="87"/>
      <c r="B436" s="87"/>
      <c r="C436" s="105"/>
      <c r="D436" s="105"/>
    </row>
    <row r="437" customFormat="false" ht="12.75" hidden="false" customHeight="false" outlineLevel="0" collapsed="false">
      <c r="A437" s="87"/>
      <c r="B437" s="87"/>
      <c r="C437" s="105"/>
      <c r="D437" s="105"/>
    </row>
    <row r="438" customFormat="false" ht="12.75" hidden="false" customHeight="false" outlineLevel="0" collapsed="false">
      <c r="A438" s="87"/>
      <c r="B438" s="87"/>
      <c r="C438" s="105"/>
      <c r="D438" s="105"/>
    </row>
    <row r="439" customFormat="false" ht="12.75" hidden="false" customHeight="false" outlineLevel="0" collapsed="false">
      <c r="A439" s="87"/>
      <c r="B439" s="87"/>
      <c r="C439" s="105"/>
      <c r="D439" s="105"/>
    </row>
    <row r="440" customFormat="false" ht="12.75" hidden="false" customHeight="false" outlineLevel="0" collapsed="false">
      <c r="A440" s="87"/>
      <c r="B440" s="87"/>
      <c r="C440" s="105"/>
      <c r="D440" s="105"/>
    </row>
    <row r="441" customFormat="false" ht="12.75" hidden="false" customHeight="false" outlineLevel="0" collapsed="false">
      <c r="A441" s="87"/>
      <c r="B441" s="87"/>
      <c r="C441" s="105"/>
      <c r="D441" s="105"/>
    </row>
    <row r="442" customFormat="false" ht="12.75" hidden="false" customHeight="false" outlineLevel="0" collapsed="false">
      <c r="A442" s="87"/>
      <c r="B442" s="87"/>
      <c r="C442" s="105"/>
      <c r="D442" s="105"/>
    </row>
    <row r="443" customFormat="false" ht="12.75" hidden="false" customHeight="false" outlineLevel="0" collapsed="false">
      <c r="A443" s="87"/>
      <c r="B443" s="87"/>
      <c r="C443" s="105"/>
      <c r="D443" s="105"/>
    </row>
    <row r="444" customFormat="false" ht="12.75" hidden="false" customHeight="false" outlineLevel="0" collapsed="false">
      <c r="A444" s="87"/>
      <c r="B444" s="87"/>
      <c r="C444" s="105"/>
      <c r="D444" s="105"/>
    </row>
    <row r="445" customFormat="false" ht="12.75" hidden="false" customHeight="false" outlineLevel="0" collapsed="false">
      <c r="A445" s="87"/>
      <c r="B445" s="87"/>
      <c r="C445" s="105"/>
      <c r="D445" s="105"/>
    </row>
    <row r="446" customFormat="false" ht="12.75" hidden="false" customHeight="false" outlineLevel="0" collapsed="false">
      <c r="A446" s="87"/>
      <c r="B446" s="87"/>
      <c r="C446" s="105"/>
      <c r="D446" s="105"/>
    </row>
    <row r="447" customFormat="false" ht="12.75" hidden="false" customHeight="false" outlineLevel="0" collapsed="false">
      <c r="A447" s="87"/>
      <c r="B447" s="87"/>
      <c r="C447" s="105"/>
      <c r="D447" s="105"/>
    </row>
    <row r="448" customFormat="false" ht="12.75" hidden="false" customHeight="false" outlineLevel="0" collapsed="false">
      <c r="A448" s="87"/>
      <c r="B448" s="87"/>
      <c r="C448" s="105"/>
      <c r="D448" s="105"/>
    </row>
    <row r="449" customFormat="false" ht="12.75" hidden="false" customHeight="false" outlineLevel="0" collapsed="false">
      <c r="A449" s="87"/>
      <c r="B449" s="87"/>
      <c r="C449" s="105"/>
      <c r="D449" s="105"/>
    </row>
    <row r="450" customFormat="false" ht="12.75" hidden="false" customHeight="false" outlineLevel="0" collapsed="false">
      <c r="A450" s="87"/>
      <c r="B450" s="87"/>
      <c r="C450" s="105"/>
      <c r="D450" s="105"/>
    </row>
    <row r="451" customFormat="false" ht="12.75" hidden="false" customHeight="false" outlineLevel="0" collapsed="false">
      <c r="A451" s="87"/>
      <c r="B451" s="87"/>
      <c r="C451" s="105"/>
      <c r="D451" s="105"/>
    </row>
    <row r="452" customFormat="false" ht="12.75" hidden="false" customHeight="false" outlineLevel="0" collapsed="false">
      <c r="A452" s="87"/>
      <c r="B452" s="87"/>
      <c r="C452" s="105"/>
      <c r="D452" s="105"/>
    </row>
    <row r="453" customFormat="false" ht="12.75" hidden="false" customHeight="false" outlineLevel="0" collapsed="false">
      <c r="A453" s="87"/>
      <c r="B453" s="87"/>
      <c r="C453" s="105"/>
      <c r="D453" s="105"/>
    </row>
    <row r="454" customFormat="false" ht="12.75" hidden="false" customHeight="false" outlineLevel="0" collapsed="false">
      <c r="A454" s="87"/>
      <c r="B454" s="87"/>
      <c r="C454" s="105"/>
      <c r="D454" s="105"/>
    </row>
    <row r="455" customFormat="false" ht="12.75" hidden="false" customHeight="false" outlineLevel="0" collapsed="false">
      <c r="A455" s="87"/>
      <c r="B455" s="87"/>
      <c r="C455" s="105"/>
      <c r="D455" s="105"/>
    </row>
    <row r="456" customFormat="false" ht="12.75" hidden="false" customHeight="false" outlineLevel="0" collapsed="false">
      <c r="A456" s="87"/>
      <c r="B456" s="87"/>
      <c r="C456" s="105"/>
      <c r="D456" s="105"/>
    </row>
    <row r="457" customFormat="false" ht="12.75" hidden="false" customHeight="false" outlineLevel="0" collapsed="false">
      <c r="A457" s="87"/>
      <c r="B457" s="87"/>
      <c r="C457" s="105"/>
      <c r="D457" s="105"/>
    </row>
    <row r="458" customFormat="false" ht="12.75" hidden="false" customHeight="false" outlineLevel="0" collapsed="false">
      <c r="A458" s="87"/>
      <c r="B458" s="87"/>
      <c r="C458" s="105"/>
      <c r="D458" s="105"/>
    </row>
    <row r="459" customFormat="false" ht="12.75" hidden="false" customHeight="false" outlineLevel="0" collapsed="false">
      <c r="A459" s="87"/>
      <c r="B459" s="87"/>
      <c r="C459" s="105"/>
      <c r="D459" s="105"/>
    </row>
    <row r="460" customFormat="false" ht="12.75" hidden="false" customHeight="false" outlineLevel="0" collapsed="false">
      <c r="A460" s="87"/>
      <c r="B460" s="87"/>
      <c r="C460" s="105"/>
      <c r="D460" s="105"/>
    </row>
    <row r="461" customFormat="false" ht="12.75" hidden="false" customHeight="false" outlineLevel="0" collapsed="false">
      <c r="A461" s="87"/>
      <c r="B461" s="87"/>
      <c r="C461" s="105"/>
      <c r="D461" s="105"/>
    </row>
    <row r="462" customFormat="false" ht="12.75" hidden="false" customHeight="false" outlineLevel="0" collapsed="false">
      <c r="A462" s="87"/>
      <c r="B462" s="87"/>
      <c r="C462" s="105"/>
      <c r="D462" s="105"/>
    </row>
    <row r="463" customFormat="false" ht="12.75" hidden="false" customHeight="false" outlineLevel="0" collapsed="false">
      <c r="A463" s="87"/>
      <c r="B463" s="87"/>
      <c r="C463" s="105"/>
      <c r="D463" s="105"/>
    </row>
    <row r="464" customFormat="false" ht="12.75" hidden="false" customHeight="false" outlineLevel="0" collapsed="false">
      <c r="A464" s="87"/>
      <c r="B464" s="87"/>
      <c r="C464" s="105"/>
      <c r="D464" s="105"/>
    </row>
    <row r="465" customFormat="false" ht="12.75" hidden="false" customHeight="false" outlineLevel="0" collapsed="false">
      <c r="A465" s="87"/>
      <c r="B465" s="87"/>
      <c r="C465" s="105"/>
      <c r="D465" s="105"/>
    </row>
    <row r="466" customFormat="false" ht="12.75" hidden="false" customHeight="false" outlineLevel="0" collapsed="false">
      <c r="A466" s="87"/>
      <c r="B466" s="87"/>
      <c r="C466" s="105"/>
      <c r="D466" s="105"/>
    </row>
    <row r="467" customFormat="false" ht="12.75" hidden="false" customHeight="false" outlineLevel="0" collapsed="false">
      <c r="A467" s="87"/>
      <c r="B467" s="87"/>
      <c r="C467" s="105"/>
      <c r="D467" s="105"/>
    </row>
    <row r="468" customFormat="false" ht="12.75" hidden="false" customHeight="false" outlineLevel="0" collapsed="false">
      <c r="A468" s="87"/>
      <c r="B468" s="87"/>
      <c r="C468" s="105"/>
      <c r="D468" s="105"/>
    </row>
    <row r="469" customFormat="false" ht="12.75" hidden="false" customHeight="false" outlineLevel="0" collapsed="false">
      <c r="A469" s="87"/>
      <c r="B469" s="87"/>
      <c r="C469" s="105"/>
      <c r="D469" s="105"/>
    </row>
    <row r="470" customFormat="false" ht="12.75" hidden="false" customHeight="false" outlineLevel="0" collapsed="false">
      <c r="A470" s="87"/>
      <c r="B470" s="87"/>
      <c r="C470" s="105"/>
      <c r="D470" s="105"/>
    </row>
    <row r="471" customFormat="false" ht="12.75" hidden="false" customHeight="false" outlineLevel="0" collapsed="false">
      <c r="A471" s="87"/>
      <c r="B471" s="87"/>
      <c r="C471" s="105"/>
      <c r="D471" s="105"/>
    </row>
    <row r="472" customFormat="false" ht="12.75" hidden="false" customHeight="false" outlineLevel="0" collapsed="false">
      <c r="A472" s="87"/>
      <c r="B472" s="87"/>
      <c r="C472" s="105"/>
      <c r="D472" s="105"/>
    </row>
    <row r="473" customFormat="false" ht="12.75" hidden="false" customHeight="false" outlineLevel="0" collapsed="false">
      <c r="A473" s="87"/>
      <c r="B473" s="87"/>
      <c r="C473" s="105"/>
      <c r="D473" s="105"/>
    </row>
    <row r="474" customFormat="false" ht="12.75" hidden="false" customHeight="false" outlineLevel="0" collapsed="false">
      <c r="A474" s="87"/>
      <c r="B474" s="87"/>
      <c r="C474" s="105"/>
      <c r="D474" s="105"/>
    </row>
    <row r="475" customFormat="false" ht="12.75" hidden="false" customHeight="false" outlineLevel="0" collapsed="false">
      <c r="A475" s="87"/>
      <c r="B475" s="87"/>
      <c r="C475" s="105"/>
      <c r="D475" s="105"/>
    </row>
    <row r="476" customFormat="false" ht="12.75" hidden="false" customHeight="false" outlineLevel="0" collapsed="false">
      <c r="A476" s="87"/>
      <c r="B476" s="87"/>
      <c r="C476" s="105"/>
      <c r="D476" s="105"/>
    </row>
    <row r="477" customFormat="false" ht="12.75" hidden="false" customHeight="false" outlineLevel="0" collapsed="false">
      <c r="A477" s="87"/>
      <c r="B477" s="87"/>
      <c r="C477" s="105"/>
      <c r="D477" s="105"/>
    </row>
    <row r="478" customFormat="false" ht="12.75" hidden="false" customHeight="false" outlineLevel="0" collapsed="false">
      <c r="A478" s="87"/>
      <c r="B478" s="87"/>
      <c r="C478" s="105"/>
      <c r="D478" s="105"/>
    </row>
    <row r="479" customFormat="false" ht="12.75" hidden="false" customHeight="false" outlineLevel="0" collapsed="false">
      <c r="A479" s="87"/>
      <c r="B479" s="87"/>
      <c r="C479" s="105"/>
      <c r="D479" s="105"/>
    </row>
    <row r="480" customFormat="false" ht="12.75" hidden="false" customHeight="false" outlineLevel="0" collapsed="false">
      <c r="A480" s="87"/>
      <c r="B480" s="87"/>
      <c r="C480" s="105"/>
      <c r="D480" s="105"/>
    </row>
    <row r="481" customFormat="false" ht="12.75" hidden="false" customHeight="false" outlineLevel="0" collapsed="false">
      <c r="A481" s="87"/>
      <c r="B481" s="87"/>
      <c r="C481" s="105"/>
      <c r="D481" s="105"/>
    </row>
    <row r="482" customFormat="false" ht="12.75" hidden="false" customHeight="false" outlineLevel="0" collapsed="false">
      <c r="A482" s="87"/>
      <c r="B482" s="87"/>
      <c r="C482" s="105"/>
      <c r="D482" s="105"/>
    </row>
    <row r="483" customFormat="false" ht="12.75" hidden="false" customHeight="false" outlineLevel="0" collapsed="false">
      <c r="A483" s="87"/>
      <c r="B483" s="87"/>
      <c r="C483" s="105"/>
      <c r="D483" s="105"/>
    </row>
    <row r="484" customFormat="false" ht="12.75" hidden="false" customHeight="false" outlineLevel="0" collapsed="false">
      <c r="A484" s="87"/>
      <c r="B484" s="87"/>
      <c r="C484" s="105"/>
      <c r="D484" s="105"/>
    </row>
    <row r="485" customFormat="false" ht="12.75" hidden="false" customHeight="false" outlineLevel="0" collapsed="false">
      <c r="A485" s="87"/>
      <c r="B485" s="87"/>
      <c r="C485" s="105"/>
      <c r="D485" s="105"/>
    </row>
    <row r="486" customFormat="false" ht="12.75" hidden="false" customHeight="false" outlineLevel="0" collapsed="false">
      <c r="A486" s="87"/>
      <c r="B486" s="87"/>
      <c r="C486" s="105"/>
      <c r="D486" s="105"/>
    </row>
    <row r="487" customFormat="false" ht="12.75" hidden="false" customHeight="false" outlineLevel="0" collapsed="false">
      <c r="A487" s="87"/>
      <c r="B487" s="87"/>
      <c r="C487" s="105"/>
      <c r="D487" s="105"/>
    </row>
    <row r="488" customFormat="false" ht="12.75" hidden="false" customHeight="false" outlineLevel="0" collapsed="false">
      <c r="A488" s="87"/>
      <c r="B488" s="87"/>
      <c r="C488" s="105"/>
      <c r="D488" s="105"/>
    </row>
    <row r="489" customFormat="false" ht="12.75" hidden="false" customHeight="false" outlineLevel="0" collapsed="false">
      <c r="A489" s="87"/>
      <c r="B489" s="87"/>
      <c r="C489" s="105"/>
      <c r="D489" s="105"/>
    </row>
    <row r="490" customFormat="false" ht="12.75" hidden="false" customHeight="false" outlineLevel="0" collapsed="false">
      <c r="A490" s="87"/>
      <c r="B490" s="87"/>
      <c r="C490" s="105"/>
      <c r="D490" s="105"/>
    </row>
    <row r="491" customFormat="false" ht="12.75" hidden="false" customHeight="false" outlineLevel="0" collapsed="false">
      <c r="A491" s="87"/>
      <c r="B491" s="87"/>
      <c r="C491" s="105"/>
      <c r="D491" s="105"/>
    </row>
    <row r="492" customFormat="false" ht="12.75" hidden="false" customHeight="false" outlineLevel="0" collapsed="false">
      <c r="A492" s="87"/>
      <c r="B492" s="87"/>
      <c r="C492" s="105"/>
      <c r="D492" s="105"/>
    </row>
    <row r="493" customFormat="false" ht="12.75" hidden="false" customHeight="false" outlineLevel="0" collapsed="false">
      <c r="A493" s="87"/>
      <c r="B493" s="87"/>
      <c r="C493" s="105"/>
      <c r="D493" s="105"/>
    </row>
    <row r="494" customFormat="false" ht="12.75" hidden="false" customHeight="false" outlineLevel="0" collapsed="false">
      <c r="A494" s="87"/>
      <c r="B494" s="87"/>
      <c r="C494" s="105"/>
      <c r="D494" s="105"/>
    </row>
    <row r="495" customFormat="false" ht="12.75" hidden="false" customHeight="false" outlineLevel="0" collapsed="false">
      <c r="A495" s="87"/>
      <c r="B495" s="87"/>
      <c r="C495" s="105"/>
      <c r="D495" s="105"/>
    </row>
    <row r="496" customFormat="false" ht="12.75" hidden="false" customHeight="false" outlineLevel="0" collapsed="false">
      <c r="A496" s="87"/>
      <c r="B496" s="87"/>
      <c r="C496" s="105"/>
      <c r="D496" s="105"/>
    </row>
    <row r="497" customFormat="false" ht="12.75" hidden="false" customHeight="false" outlineLevel="0" collapsed="false">
      <c r="A497" s="87"/>
      <c r="B497" s="87"/>
      <c r="C497" s="105"/>
      <c r="D497" s="105"/>
    </row>
    <row r="498" customFormat="false" ht="12.75" hidden="false" customHeight="false" outlineLevel="0" collapsed="false">
      <c r="A498" s="87"/>
      <c r="B498" s="87"/>
      <c r="C498" s="105"/>
      <c r="D498" s="105"/>
    </row>
    <row r="499" customFormat="false" ht="12.75" hidden="false" customHeight="false" outlineLevel="0" collapsed="false">
      <c r="A499" s="87"/>
      <c r="B499" s="87"/>
      <c r="C499" s="105"/>
      <c r="D499" s="105"/>
    </row>
    <row r="500" customFormat="false" ht="12.75" hidden="false" customHeight="false" outlineLevel="0" collapsed="false">
      <c r="A500" s="87"/>
      <c r="B500" s="87"/>
      <c r="C500" s="105"/>
      <c r="D500" s="105"/>
    </row>
    <row r="501" customFormat="false" ht="12.75" hidden="false" customHeight="false" outlineLevel="0" collapsed="false">
      <c r="A501" s="87"/>
      <c r="B501" s="87"/>
      <c r="C501" s="105"/>
      <c r="D501" s="105"/>
    </row>
    <row r="502" customFormat="false" ht="12.75" hidden="false" customHeight="false" outlineLevel="0" collapsed="false">
      <c r="A502" s="87"/>
      <c r="B502" s="87"/>
      <c r="C502" s="105"/>
      <c r="D502" s="105"/>
    </row>
    <row r="503" customFormat="false" ht="12.75" hidden="false" customHeight="false" outlineLevel="0" collapsed="false">
      <c r="A503" s="87"/>
      <c r="B503" s="87"/>
      <c r="C503" s="105"/>
      <c r="D503" s="105"/>
    </row>
    <row r="504" customFormat="false" ht="12.75" hidden="false" customHeight="false" outlineLevel="0" collapsed="false">
      <c r="A504" s="87"/>
      <c r="B504" s="87"/>
      <c r="C504" s="105"/>
      <c r="D504" s="105"/>
    </row>
    <row r="505" customFormat="false" ht="12.75" hidden="false" customHeight="false" outlineLevel="0" collapsed="false">
      <c r="A505" s="87"/>
      <c r="B505" s="87"/>
      <c r="C505" s="105"/>
      <c r="D505" s="105"/>
    </row>
    <row r="506" customFormat="false" ht="12.75" hidden="false" customHeight="false" outlineLevel="0" collapsed="false">
      <c r="A506" s="87"/>
      <c r="B506" s="87"/>
      <c r="C506" s="105"/>
      <c r="D506" s="105"/>
    </row>
    <row r="507" customFormat="false" ht="12.75" hidden="false" customHeight="false" outlineLevel="0" collapsed="false">
      <c r="A507" s="87"/>
      <c r="B507" s="87"/>
      <c r="C507" s="105"/>
      <c r="D507" s="105"/>
    </row>
    <row r="508" customFormat="false" ht="12.75" hidden="false" customHeight="false" outlineLevel="0" collapsed="false">
      <c r="A508" s="87"/>
      <c r="B508" s="87"/>
      <c r="C508" s="105"/>
      <c r="D508" s="105"/>
    </row>
    <row r="509" customFormat="false" ht="12.75" hidden="false" customHeight="false" outlineLevel="0" collapsed="false">
      <c r="A509" s="87"/>
      <c r="B509" s="87"/>
      <c r="C509" s="105"/>
      <c r="D509" s="105"/>
    </row>
    <row r="510" customFormat="false" ht="12.75" hidden="false" customHeight="false" outlineLevel="0" collapsed="false">
      <c r="A510" s="87"/>
      <c r="B510" s="87"/>
      <c r="C510" s="105"/>
      <c r="D510" s="105"/>
    </row>
    <row r="511" customFormat="false" ht="12.75" hidden="false" customHeight="false" outlineLevel="0" collapsed="false">
      <c r="A511" s="87"/>
      <c r="B511" s="87"/>
      <c r="C511" s="105"/>
      <c r="D511" s="105"/>
    </row>
    <row r="512" customFormat="false" ht="12.75" hidden="false" customHeight="false" outlineLevel="0" collapsed="false">
      <c r="A512" s="87"/>
      <c r="B512" s="87"/>
      <c r="C512" s="105"/>
      <c r="D512" s="105"/>
    </row>
    <row r="513" customFormat="false" ht="12.75" hidden="false" customHeight="false" outlineLevel="0" collapsed="false">
      <c r="A513" s="87"/>
      <c r="B513" s="87"/>
      <c r="C513" s="105"/>
      <c r="D513" s="105"/>
    </row>
    <row r="514" customFormat="false" ht="12.75" hidden="false" customHeight="false" outlineLevel="0" collapsed="false">
      <c r="A514" s="87"/>
      <c r="B514" s="87"/>
      <c r="C514" s="105"/>
      <c r="D514" s="105"/>
    </row>
    <row r="515" customFormat="false" ht="12.75" hidden="false" customHeight="false" outlineLevel="0" collapsed="false">
      <c r="A515" s="87"/>
      <c r="B515" s="87"/>
      <c r="C515" s="105"/>
      <c r="D515" s="105"/>
    </row>
    <row r="516" customFormat="false" ht="12.75" hidden="false" customHeight="false" outlineLevel="0" collapsed="false">
      <c r="A516" s="87"/>
      <c r="B516" s="87"/>
      <c r="C516" s="105"/>
      <c r="D516" s="105"/>
    </row>
    <row r="517" customFormat="false" ht="12.75" hidden="false" customHeight="false" outlineLevel="0" collapsed="false">
      <c r="A517" s="87"/>
      <c r="B517" s="87"/>
      <c r="C517" s="105"/>
      <c r="D517" s="105"/>
    </row>
    <row r="518" customFormat="false" ht="12.75" hidden="false" customHeight="false" outlineLevel="0" collapsed="false">
      <c r="A518" s="87"/>
      <c r="B518" s="87"/>
      <c r="C518" s="105"/>
      <c r="D518" s="105"/>
    </row>
    <row r="519" customFormat="false" ht="12.75" hidden="false" customHeight="false" outlineLevel="0" collapsed="false">
      <c r="A519" s="87"/>
      <c r="B519" s="87"/>
      <c r="C519" s="105"/>
      <c r="D519" s="105"/>
    </row>
    <row r="520" customFormat="false" ht="12.75" hidden="false" customHeight="false" outlineLevel="0" collapsed="false">
      <c r="A520" s="87"/>
      <c r="B520" s="87"/>
      <c r="C520" s="105"/>
      <c r="D520" s="105"/>
    </row>
    <row r="521" customFormat="false" ht="12.75" hidden="false" customHeight="false" outlineLevel="0" collapsed="false">
      <c r="A521" s="87"/>
      <c r="B521" s="87"/>
      <c r="C521" s="105"/>
      <c r="D521" s="105"/>
    </row>
    <row r="522" customFormat="false" ht="12.75" hidden="false" customHeight="false" outlineLevel="0" collapsed="false">
      <c r="A522" s="87"/>
      <c r="B522" s="87"/>
      <c r="C522" s="105"/>
      <c r="D522" s="105"/>
    </row>
    <row r="523" customFormat="false" ht="12.75" hidden="false" customHeight="false" outlineLevel="0" collapsed="false">
      <c r="A523" s="87"/>
      <c r="B523" s="87"/>
      <c r="C523" s="105"/>
      <c r="D523" s="105"/>
    </row>
    <row r="524" customFormat="false" ht="12.75" hidden="false" customHeight="false" outlineLevel="0" collapsed="false">
      <c r="A524" s="87"/>
      <c r="B524" s="87"/>
      <c r="C524" s="105"/>
      <c r="D524" s="105"/>
    </row>
    <row r="525" customFormat="false" ht="12.75" hidden="false" customHeight="false" outlineLevel="0" collapsed="false">
      <c r="A525" s="87"/>
      <c r="B525" s="87"/>
      <c r="C525" s="105"/>
      <c r="D525" s="105"/>
    </row>
    <row r="526" customFormat="false" ht="12.75" hidden="false" customHeight="false" outlineLevel="0" collapsed="false">
      <c r="A526" s="87"/>
      <c r="B526" s="87"/>
      <c r="C526" s="105"/>
      <c r="D526" s="105"/>
    </row>
    <row r="527" customFormat="false" ht="12.75" hidden="false" customHeight="false" outlineLevel="0" collapsed="false">
      <c r="A527" s="87"/>
      <c r="B527" s="87"/>
      <c r="C527" s="105"/>
      <c r="D527" s="105"/>
    </row>
    <row r="528" customFormat="false" ht="12.75" hidden="false" customHeight="false" outlineLevel="0" collapsed="false">
      <c r="A528" s="87"/>
      <c r="B528" s="87"/>
      <c r="C528" s="105"/>
      <c r="D528" s="105"/>
    </row>
    <row r="529" customFormat="false" ht="12.75" hidden="false" customHeight="false" outlineLevel="0" collapsed="false">
      <c r="A529" s="87"/>
      <c r="B529" s="87"/>
      <c r="C529" s="105"/>
      <c r="D529" s="105"/>
    </row>
    <row r="530" customFormat="false" ht="12.75" hidden="false" customHeight="false" outlineLevel="0" collapsed="false">
      <c r="A530" s="87"/>
      <c r="B530" s="87"/>
      <c r="C530" s="105"/>
      <c r="D530" s="105"/>
    </row>
    <row r="531" customFormat="false" ht="12.75" hidden="false" customHeight="false" outlineLevel="0" collapsed="false">
      <c r="A531" s="87"/>
      <c r="B531" s="87"/>
      <c r="C531" s="105"/>
      <c r="D531" s="105"/>
    </row>
    <row r="532" customFormat="false" ht="12.75" hidden="false" customHeight="false" outlineLevel="0" collapsed="false">
      <c r="A532" s="87"/>
      <c r="B532" s="87"/>
      <c r="C532" s="105"/>
      <c r="D532" s="105"/>
    </row>
    <row r="533" customFormat="false" ht="12.75" hidden="false" customHeight="false" outlineLevel="0" collapsed="false">
      <c r="A533" s="87"/>
      <c r="B533" s="87"/>
      <c r="C533" s="105"/>
      <c r="D533" s="105"/>
    </row>
    <row r="534" customFormat="false" ht="12.75" hidden="false" customHeight="false" outlineLevel="0" collapsed="false">
      <c r="A534" s="87"/>
      <c r="B534" s="87"/>
      <c r="C534" s="105"/>
      <c r="D534" s="105"/>
    </row>
    <row r="535" customFormat="false" ht="12.75" hidden="false" customHeight="false" outlineLevel="0" collapsed="false">
      <c r="A535" s="87"/>
      <c r="B535" s="87"/>
      <c r="C535" s="105"/>
      <c r="D535" s="105"/>
    </row>
    <row r="536" customFormat="false" ht="12.75" hidden="false" customHeight="false" outlineLevel="0" collapsed="false">
      <c r="A536" s="87"/>
      <c r="B536" s="87"/>
      <c r="C536" s="105"/>
      <c r="D536" s="105"/>
    </row>
    <row r="537" customFormat="false" ht="12.75" hidden="false" customHeight="false" outlineLevel="0" collapsed="false">
      <c r="A537" s="87"/>
      <c r="B537" s="87"/>
      <c r="C537" s="105"/>
      <c r="D537" s="105"/>
    </row>
    <row r="538" customFormat="false" ht="12.75" hidden="false" customHeight="false" outlineLevel="0" collapsed="false">
      <c r="A538" s="87"/>
      <c r="B538" s="87"/>
      <c r="C538" s="105"/>
      <c r="D538" s="105"/>
    </row>
    <row r="539" customFormat="false" ht="12.75" hidden="false" customHeight="false" outlineLevel="0" collapsed="false">
      <c r="A539" s="87"/>
      <c r="B539" s="87"/>
      <c r="C539" s="105"/>
      <c r="D539" s="105"/>
    </row>
    <row r="540" customFormat="false" ht="12.75" hidden="false" customHeight="false" outlineLevel="0" collapsed="false">
      <c r="A540" s="87"/>
      <c r="B540" s="87"/>
      <c r="C540" s="105"/>
      <c r="D540" s="105"/>
    </row>
    <row r="541" customFormat="false" ht="12.75" hidden="false" customHeight="false" outlineLevel="0" collapsed="false">
      <c r="A541" s="87"/>
      <c r="B541" s="87"/>
      <c r="C541" s="105"/>
      <c r="D541" s="105"/>
    </row>
    <row r="542" customFormat="false" ht="12.75" hidden="false" customHeight="false" outlineLevel="0" collapsed="false">
      <c r="A542" s="87"/>
      <c r="B542" s="87"/>
      <c r="C542" s="105"/>
      <c r="D542" s="105"/>
    </row>
    <row r="543" customFormat="false" ht="12.75" hidden="false" customHeight="false" outlineLevel="0" collapsed="false">
      <c r="A543" s="87"/>
      <c r="B543" s="87"/>
      <c r="C543" s="105"/>
      <c r="D543" s="105"/>
    </row>
    <row r="544" customFormat="false" ht="12.75" hidden="false" customHeight="false" outlineLevel="0" collapsed="false">
      <c r="A544" s="87"/>
      <c r="B544" s="87"/>
      <c r="C544" s="105"/>
      <c r="D544" s="105"/>
    </row>
    <row r="545" customFormat="false" ht="12.75" hidden="false" customHeight="false" outlineLevel="0" collapsed="false">
      <c r="A545" s="87"/>
      <c r="B545" s="87"/>
      <c r="C545" s="105"/>
      <c r="D545" s="105"/>
    </row>
    <row r="546" customFormat="false" ht="12.75" hidden="false" customHeight="false" outlineLevel="0" collapsed="false">
      <c r="A546" s="87"/>
      <c r="B546" s="87"/>
      <c r="C546" s="105"/>
      <c r="D546" s="105"/>
    </row>
    <row r="547" customFormat="false" ht="12.75" hidden="false" customHeight="false" outlineLevel="0" collapsed="false">
      <c r="A547" s="87"/>
      <c r="B547" s="87"/>
      <c r="C547" s="105"/>
      <c r="D547" s="105"/>
    </row>
    <row r="548" customFormat="false" ht="12.75" hidden="false" customHeight="false" outlineLevel="0" collapsed="false">
      <c r="A548" s="87"/>
      <c r="B548" s="87"/>
      <c r="C548" s="105"/>
      <c r="D548" s="105"/>
    </row>
    <row r="549" customFormat="false" ht="12.75" hidden="false" customHeight="false" outlineLevel="0" collapsed="false">
      <c r="A549" s="87"/>
      <c r="B549" s="87"/>
      <c r="C549" s="105"/>
      <c r="D549" s="105"/>
    </row>
    <row r="550" customFormat="false" ht="12.75" hidden="false" customHeight="false" outlineLevel="0" collapsed="false">
      <c r="A550" s="87"/>
      <c r="B550" s="87"/>
      <c r="C550" s="105"/>
      <c r="D550" s="105"/>
    </row>
    <row r="551" customFormat="false" ht="12.75" hidden="false" customHeight="false" outlineLevel="0" collapsed="false">
      <c r="A551" s="87"/>
      <c r="B551" s="87"/>
      <c r="C551" s="105"/>
      <c r="D551" s="105"/>
    </row>
    <row r="552" customFormat="false" ht="12.75" hidden="false" customHeight="false" outlineLevel="0" collapsed="false">
      <c r="A552" s="87"/>
      <c r="B552" s="87"/>
      <c r="C552" s="105"/>
      <c r="D552" s="105"/>
    </row>
    <row r="553" customFormat="false" ht="12.75" hidden="false" customHeight="false" outlineLevel="0" collapsed="false">
      <c r="A553" s="87"/>
      <c r="B553" s="87"/>
      <c r="C553" s="105"/>
      <c r="D553" s="105"/>
    </row>
    <row r="554" customFormat="false" ht="12.75" hidden="false" customHeight="false" outlineLevel="0" collapsed="false">
      <c r="A554" s="87"/>
      <c r="B554" s="87"/>
      <c r="C554" s="105"/>
      <c r="D554" s="105"/>
    </row>
    <row r="555" customFormat="false" ht="12.75" hidden="false" customHeight="false" outlineLevel="0" collapsed="false">
      <c r="A555" s="87"/>
      <c r="B555" s="87"/>
      <c r="C555" s="105"/>
      <c r="D555" s="105"/>
    </row>
    <row r="556" customFormat="false" ht="12.75" hidden="false" customHeight="false" outlineLevel="0" collapsed="false">
      <c r="A556" s="87"/>
      <c r="B556" s="87"/>
      <c r="C556" s="105"/>
      <c r="D556" s="105"/>
    </row>
    <row r="557" customFormat="false" ht="12.75" hidden="false" customHeight="false" outlineLevel="0" collapsed="false">
      <c r="A557" s="87"/>
      <c r="B557" s="87"/>
      <c r="C557" s="105"/>
      <c r="D557" s="105"/>
    </row>
    <row r="558" customFormat="false" ht="12.75" hidden="false" customHeight="false" outlineLevel="0" collapsed="false">
      <c r="A558" s="87"/>
      <c r="B558" s="87"/>
      <c r="C558" s="105"/>
      <c r="D558" s="105"/>
    </row>
    <row r="559" customFormat="false" ht="12.75" hidden="false" customHeight="false" outlineLevel="0" collapsed="false">
      <c r="A559" s="87"/>
      <c r="B559" s="87"/>
      <c r="C559" s="105"/>
      <c r="D559" s="105"/>
    </row>
    <row r="560" customFormat="false" ht="12.75" hidden="false" customHeight="false" outlineLevel="0" collapsed="false">
      <c r="A560" s="87"/>
      <c r="B560" s="87"/>
      <c r="C560" s="105"/>
      <c r="D560" s="105"/>
    </row>
    <row r="561" customFormat="false" ht="12.75" hidden="false" customHeight="false" outlineLevel="0" collapsed="false">
      <c r="A561" s="87"/>
      <c r="B561" s="87"/>
      <c r="C561" s="105"/>
      <c r="D561" s="105"/>
    </row>
    <row r="562" customFormat="false" ht="12.75" hidden="false" customHeight="false" outlineLevel="0" collapsed="false">
      <c r="A562" s="87"/>
      <c r="B562" s="87"/>
      <c r="C562" s="105"/>
      <c r="D562" s="105"/>
    </row>
    <row r="563" customFormat="false" ht="12.75" hidden="false" customHeight="false" outlineLevel="0" collapsed="false">
      <c r="A563" s="87"/>
      <c r="B563" s="87"/>
      <c r="C563" s="105"/>
      <c r="D563" s="105"/>
    </row>
    <row r="564" customFormat="false" ht="12.75" hidden="false" customHeight="false" outlineLevel="0" collapsed="false">
      <c r="A564" s="87"/>
      <c r="B564" s="87"/>
      <c r="C564" s="105"/>
      <c r="D564" s="105"/>
    </row>
    <row r="565" customFormat="false" ht="12.75" hidden="false" customHeight="false" outlineLevel="0" collapsed="false">
      <c r="A565" s="87"/>
      <c r="B565" s="87"/>
      <c r="C565" s="105"/>
      <c r="D565" s="105"/>
    </row>
    <row r="566" customFormat="false" ht="12.75" hidden="false" customHeight="false" outlineLevel="0" collapsed="false">
      <c r="A566" s="87"/>
      <c r="B566" s="87"/>
      <c r="C566" s="105"/>
      <c r="D566" s="105"/>
    </row>
    <row r="567" customFormat="false" ht="12.75" hidden="false" customHeight="false" outlineLevel="0" collapsed="false">
      <c r="A567" s="87"/>
      <c r="B567" s="87"/>
      <c r="C567" s="105"/>
      <c r="D567" s="105"/>
    </row>
    <row r="568" customFormat="false" ht="12.75" hidden="false" customHeight="false" outlineLevel="0" collapsed="false">
      <c r="A568" s="87"/>
      <c r="B568" s="87"/>
      <c r="C568" s="105"/>
      <c r="D568" s="105"/>
    </row>
    <row r="569" customFormat="false" ht="12.75" hidden="false" customHeight="false" outlineLevel="0" collapsed="false">
      <c r="A569" s="87"/>
      <c r="B569" s="87"/>
      <c r="C569" s="105"/>
      <c r="D569" s="105"/>
    </row>
    <row r="570" customFormat="false" ht="12.75" hidden="false" customHeight="false" outlineLevel="0" collapsed="false">
      <c r="A570" s="87"/>
      <c r="B570" s="87"/>
      <c r="C570" s="105"/>
      <c r="D570" s="105"/>
    </row>
    <row r="571" customFormat="false" ht="12.75" hidden="false" customHeight="false" outlineLevel="0" collapsed="false">
      <c r="A571" s="87"/>
      <c r="B571" s="87"/>
      <c r="C571" s="105"/>
      <c r="D571" s="105"/>
    </row>
    <row r="572" customFormat="false" ht="12.75" hidden="false" customHeight="false" outlineLevel="0" collapsed="false">
      <c r="A572" s="87"/>
      <c r="B572" s="87"/>
      <c r="C572" s="105"/>
      <c r="D572" s="105"/>
    </row>
    <row r="573" customFormat="false" ht="12.75" hidden="false" customHeight="false" outlineLevel="0" collapsed="false">
      <c r="A573" s="87"/>
      <c r="B573" s="87"/>
      <c r="C573" s="105"/>
      <c r="D573" s="105"/>
    </row>
  </sheetData>
  <mergeCells count="6">
    <mergeCell ref="A2:D2"/>
    <mergeCell ref="A3:D3"/>
    <mergeCell ref="A5:B5"/>
    <mergeCell ref="A22:D22"/>
    <mergeCell ref="A23:D23"/>
    <mergeCell ref="A24:D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11.0546875" defaultRowHeight="12.75" zeroHeight="false" outlineLevelRow="0" outlineLevelCol="0"/>
  <cols>
    <col collapsed="false" customWidth="true" hidden="false" outlineLevel="0" max="2" min="2" style="0" width="27.7"/>
  </cols>
  <sheetData>
    <row r="3" customFormat="false" ht="12.75" hidden="false" customHeight="false" outlineLevel="0" collapsed="false">
      <c r="B3" s="1" t="s">
        <v>0</v>
      </c>
      <c r="C3" s="1"/>
      <c r="D3" s="1"/>
      <c r="E3" s="1"/>
      <c r="F3" s="1"/>
      <c r="G3" s="1"/>
      <c r="H3" s="1"/>
      <c r="I3" s="1"/>
      <c r="J3" s="1"/>
      <c r="K3" s="1"/>
    </row>
    <row r="4" customFormat="false" ht="12.75" hidden="false" customHeight="false" outlineLevel="0" collapsed="false">
      <c r="B4" s="108" t="s">
        <v>1</v>
      </c>
      <c r="C4" s="108"/>
      <c r="D4" s="108"/>
      <c r="E4" s="108"/>
      <c r="F4" s="108"/>
      <c r="G4" s="108"/>
      <c r="H4" s="108"/>
      <c r="I4" s="108"/>
      <c r="J4" s="108"/>
      <c r="K4" s="108"/>
    </row>
    <row r="5" customFormat="false" ht="12.75" hidden="false" customHeight="false" outlineLevel="0" collapsed="false">
      <c r="B5" s="192" t="s">
        <v>172</v>
      </c>
      <c r="C5" s="192"/>
      <c r="D5" s="192"/>
      <c r="E5" s="192"/>
      <c r="F5" s="192"/>
      <c r="G5" s="192"/>
      <c r="H5" s="192"/>
      <c r="I5" s="192"/>
      <c r="J5" s="192"/>
      <c r="K5" s="192"/>
    </row>
    <row r="6" customFormat="false" ht="12.75" hidden="false" customHeight="false" outlineLevel="0" collapsed="false">
      <c r="B6" s="192" t="s">
        <v>173</v>
      </c>
      <c r="C6" s="192"/>
      <c r="D6" s="192"/>
      <c r="E6" s="192"/>
      <c r="F6" s="192"/>
      <c r="G6" s="192"/>
      <c r="H6" s="192"/>
      <c r="I6" s="192"/>
      <c r="J6" s="192"/>
      <c r="K6" s="192"/>
    </row>
    <row r="7" customFormat="false" ht="13.5" hidden="false" customHeight="false" outlineLevel="0" collapsed="false">
      <c r="B7" s="271" t="s">
        <v>104</v>
      </c>
      <c r="C7" s="271"/>
      <c r="D7" s="271"/>
      <c r="E7" s="271"/>
      <c r="F7" s="271"/>
      <c r="G7" s="271"/>
      <c r="H7" s="271"/>
      <c r="I7" s="271"/>
      <c r="J7" s="271"/>
      <c r="K7" s="271"/>
    </row>
    <row r="8" customFormat="false" ht="13.5" hidden="false" customHeight="false" outlineLevel="0" collapsed="false">
      <c r="B8" s="228"/>
      <c r="C8" s="229" t="n">
        <v>1995</v>
      </c>
      <c r="D8" s="229" t="n">
        <v>1996</v>
      </c>
      <c r="E8" s="229" t="n">
        <v>1997</v>
      </c>
      <c r="F8" s="229" t="n">
        <v>1998</v>
      </c>
      <c r="G8" s="229" t="n">
        <v>1999</v>
      </c>
      <c r="H8" s="229" t="n">
        <v>2000</v>
      </c>
      <c r="I8" s="229" t="n">
        <v>2001</v>
      </c>
      <c r="J8" s="229" t="n">
        <v>2002</v>
      </c>
      <c r="K8" s="230" t="n">
        <v>2003</v>
      </c>
      <c r="L8" s="272" t="n">
        <v>6270.997585</v>
      </c>
    </row>
    <row r="9" customFormat="false" ht="12.75" hidden="false" customHeight="false" outlineLevel="0" collapsed="false">
      <c r="B9" s="273" t="s">
        <v>167</v>
      </c>
      <c r="C9" s="274" t="n">
        <v>3114</v>
      </c>
      <c r="D9" s="274" t="n">
        <v>3259.2</v>
      </c>
      <c r="E9" s="274" t="n">
        <v>2858</v>
      </c>
      <c r="F9" s="274" t="n">
        <v>2883.770537</v>
      </c>
      <c r="G9" s="274" t="n">
        <v>2440.855419</v>
      </c>
      <c r="H9" s="274" t="n">
        <v>2756.176996</v>
      </c>
      <c r="I9" s="274" t="n">
        <v>3580.235911</v>
      </c>
      <c r="J9" s="274" t="n">
        <v>3848.089458</v>
      </c>
      <c r="K9" s="275" t="n">
        <v>6935.652597</v>
      </c>
    </row>
    <row r="10" customFormat="false" ht="13.5" hidden="false" customHeight="false" outlineLevel="0" collapsed="false">
      <c r="B10" s="120" t="s">
        <v>168</v>
      </c>
      <c r="C10" s="276" t="n">
        <v>237.1</v>
      </c>
      <c r="D10" s="276" t="n">
        <v>181.7</v>
      </c>
      <c r="E10" s="276" t="n">
        <v>183</v>
      </c>
      <c r="F10" s="276" t="n">
        <v>106.664642</v>
      </c>
      <c r="G10" s="276" t="n">
        <v>59.049906</v>
      </c>
      <c r="H10" s="276" t="n">
        <v>96.272133</v>
      </c>
      <c r="I10" s="276" t="n">
        <v>87.844398</v>
      </c>
      <c r="J10" s="276" t="n">
        <v>67.125131</v>
      </c>
      <c r="K10" s="277" t="n">
        <v>72.458777</v>
      </c>
    </row>
    <row r="11" customFormat="false" ht="12.75" hidden="false" customHeight="false" outlineLevel="0" collapsed="false">
      <c r="B11" s="190" t="s">
        <v>174</v>
      </c>
      <c r="C11" s="190"/>
      <c r="D11" s="190"/>
      <c r="E11" s="190"/>
      <c r="F11" s="190"/>
      <c r="G11" s="190"/>
      <c r="H11" s="190"/>
      <c r="I11" s="190"/>
      <c r="J11" s="190"/>
      <c r="K11" s="190"/>
    </row>
  </sheetData>
  <mergeCells count="6">
    <mergeCell ref="B3:K3"/>
    <mergeCell ref="B4:K4"/>
    <mergeCell ref="B5:K5"/>
    <mergeCell ref="B6:K6"/>
    <mergeCell ref="B7:K7"/>
    <mergeCell ref="B11:K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7"/>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F14" activeCellId="0" sqref="F14"/>
    </sheetView>
  </sheetViews>
  <sheetFormatPr defaultColWidth="11.0546875" defaultRowHeight="12.75" zeroHeight="false" outlineLevelRow="0" outlineLevelCol="0"/>
  <cols>
    <col collapsed="false" customWidth="true" hidden="false" outlineLevel="0" max="2" min="2" style="0" width="22.85"/>
  </cols>
  <sheetData>
    <row r="2" customFormat="false" ht="12.75" hidden="false" customHeight="false" outlineLevel="0" collapsed="false">
      <c r="B2" s="108" t="s">
        <v>0</v>
      </c>
      <c r="C2" s="108"/>
      <c r="D2" s="108"/>
      <c r="E2" s="108"/>
      <c r="F2" s="108"/>
      <c r="G2" s="108"/>
      <c r="H2" s="108"/>
      <c r="I2" s="108"/>
      <c r="J2" s="108"/>
      <c r="K2" s="108"/>
      <c r="L2" s="108"/>
    </row>
    <row r="3" customFormat="false" ht="12.75" hidden="false" customHeight="false" outlineLevel="0" collapsed="false">
      <c r="B3" s="108" t="s">
        <v>1</v>
      </c>
      <c r="C3" s="108"/>
      <c r="D3" s="108"/>
      <c r="E3" s="108"/>
      <c r="F3" s="108"/>
      <c r="G3" s="108"/>
      <c r="H3" s="108"/>
      <c r="I3" s="108"/>
      <c r="J3" s="108"/>
      <c r="K3" s="108"/>
      <c r="L3" s="108"/>
    </row>
    <row r="4" customFormat="false" ht="12.75" hidden="false" customHeight="false" outlineLevel="0" collapsed="false">
      <c r="B4" s="108" t="s">
        <v>2</v>
      </c>
      <c r="C4" s="108"/>
      <c r="D4" s="108"/>
      <c r="E4" s="108"/>
      <c r="F4" s="108"/>
      <c r="G4" s="108"/>
      <c r="H4" s="108"/>
      <c r="I4" s="108"/>
      <c r="J4" s="108"/>
      <c r="K4" s="108"/>
      <c r="L4" s="108"/>
    </row>
    <row r="5" customFormat="false" ht="12.75" hidden="false" customHeight="false" outlineLevel="0" collapsed="false">
      <c r="B5" s="108" t="s">
        <v>175</v>
      </c>
      <c r="C5" s="108"/>
      <c r="D5" s="108"/>
      <c r="E5" s="108"/>
      <c r="F5" s="108"/>
      <c r="G5" s="108"/>
      <c r="H5" s="108"/>
      <c r="I5" s="108"/>
      <c r="J5" s="108"/>
      <c r="K5" s="108"/>
      <c r="L5" s="108"/>
    </row>
    <row r="6" customFormat="false" ht="13.5" hidden="false" customHeight="false" outlineLevel="0" collapsed="false">
      <c r="B6" s="108" t="s">
        <v>176</v>
      </c>
      <c r="C6" s="108"/>
      <c r="D6" s="108"/>
      <c r="E6" s="108"/>
      <c r="F6" s="108"/>
      <c r="G6" s="108"/>
      <c r="H6" s="108"/>
      <c r="I6" s="108"/>
      <c r="J6" s="108"/>
      <c r="K6" s="108"/>
      <c r="L6" s="108"/>
    </row>
    <row r="7" customFormat="false" ht="12.75" hidden="false" customHeight="false" outlineLevel="0" collapsed="false">
      <c r="B7" s="110"/>
      <c r="C7" s="111" t="n">
        <v>1995</v>
      </c>
      <c r="D7" s="111" t="n">
        <v>1996</v>
      </c>
      <c r="E7" s="111" t="n">
        <v>1997</v>
      </c>
      <c r="F7" s="111" t="n">
        <v>1998</v>
      </c>
      <c r="G7" s="111" t="n">
        <v>1999</v>
      </c>
      <c r="H7" s="111" t="n">
        <v>2000</v>
      </c>
      <c r="I7" s="111" t="n">
        <v>2001</v>
      </c>
      <c r="J7" s="111" t="n">
        <v>2002</v>
      </c>
      <c r="K7" s="113" t="n">
        <v>2003</v>
      </c>
      <c r="L7" s="113" t="n">
        <v>2004</v>
      </c>
    </row>
    <row r="8" customFormat="false" ht="12.75" hidden="false" customHeight="false" outlineLevel="0" collapsed="false">
      <c r="B8" s="51" t="s">
        <v>48</v>
      </c>
      <c r="C8" s="31" t="n">
        <f aca="false">SUM(C9:C10)</f>
        <v>19130</v>
      </c>
      <c r="D8" s="31" t="n">
        <f aca="false">SUM(D9:D10)</f>
        <v>21325</v>
      </c>
      <c r="E8" s="31" t="n">
        <f aca="false">SUM(E9:E10)</f>
        <v>30250</v>
      </c>
      <c r="F8" s="31" t="n">
        <f aca="false">SUM(F9:F10)</f>
        <v>38482</v>
      </c>
      <c r="G8" s="31" t="n">
        <f aca="false">SUM(G9:G10)</f>
        <v>53999</v>
      </c>
      <c r="H8" s="31" t="n">
        <f aca="false">SUM(H9:H10)</f>
        <v>73877</v>
      </c>
      <c r="I8" s="31" t="n">
        <f aca="false">SUM(I9:I10)</f>
        <v>87855</v>
      </c>
      <c r="J8" s="31" t="n">
        <f aca="false">SUM(J9:J10)</f>
        <v>110327</v>
      </c>
      <c r="K8" s="31" t="n">
        <f aca="false">SUM(K9:K10)</f>
        <v>119117</v>
      </c>
      <c r="L8" s="53" t="n">
        <f aca="false">SUM(L9:L10)</f>
        <v>121153</v>
      </c>
    </row>
    <row r="9" customFormat="false" ht="12.75" hidden="false" customHeight="false" outlineLevel="0" collapsed="false">
      <c r="B9" s="51" t="s">
        <v>49</v>
      </c>
      <c r="C9" s="25" t="n">
        <v>7112</v>
      </c>
      <c r="D9" s="25" t="n">
        <v>8398</v>
      </c>
      <c r="E9" s="25" t="n">
        <v>12641</v>
      </c>
      <c r="F9" s="25" t="n">
        <v>14034</v>
      </c>
      <c r="G9" s="25" t="n">
        <v>21120</v>
      </c>
      <c r="H9" s="25" t="n">
        <v>31912</v>
      </c>
      <c r="I9" s="25" t="n">
        <v>37059</v>
      </c>
      <c r="J9" s="25" t="n">
        <v>48352</v>
      </c>
      <c r="K9" s="25" t="n">
        <v>53234</v>
      </c>
      <c r="L9" s="26" t="n">
        <v>61374</v>
      </c>
    </row>
    <row r="10" customFormat="false" ht="12.75" hidden="false" customHeight="false" outlineLevel="0" collapsed="false">
      <c r="B10" s="51" t="s">
        <v>50</v>
      </c>
      <c r="C10" s="25" t="n">
        <v>12018</v>
      </c>
      <c r="D10" s="25" t="n">
        <v>12927</v>
      </c>
      <c r="E10" s="25" t="n">
        <v>17609</v>
      </c>
      <c r="F10" s="25" t="n">
        <v>24448</v>
      </c>
      <c r="G10" s="25" t="n">
        <v>32879</v>
      </c>
      <c r="H10" s="25" t="n">
        <v>41965</v>
      </c>
      <c r="I10" s="25" t="n">
        <v>50796</v>
      </c>
      <c r="J10" s="25" t="n">
        <v>61975</v>
      </c>
      <c r="K10" s="25" t="n">
        <v>65883</v>
      </c>
      <c r="L10" s="26" t="n">
        <v>59779</v>
      </c>
    </row>
    <row r="11" customFormat="false" ht="12.75" hidden="false" customHeight="false" outlineLevel="0" collapsed="false">
      <c r="B11" s="51" t="s">
        <v>51</v>
      </c>
      <c r="C11" s="31" t="n">
        <v>21946</v>
      </c>
      <c r="D11" s="31" t="n">
        <v>25606</v>
      </c>
      <c r="E11" s="31" t="n">
        <v>36383</v>
      </c>
      <c r="F11" s="31" t="n">
        <v>48395</v>
      </c>
      <c r="G11" s="31" t="n">
        <v>65808</v>
      </c>
      <c r="H11" s="31" t="n">
        <v>88618</v>
      </c>
      <c r="I11" s="31" t="n">
        <f aca="false">SUM(I12:I13)</f>
        <v>105701</v>
      </c>
      <c r="J11" s="31" t="n">
        <f aca="false">SUM(J12:J13)</f>
        <v>129813</v>
      </c>
      <c r="K11" s="31" t="n">
        <f aca="false">SUM(K12:K13)</f>
        <v>140961</v>
      </c>
      <c r="L11" s="53" t="n">
        <f aca="false">SUM(L12:L13)</f>
        <v>144101</v>
      </c>
    </row>
    <row r="12" customFormat="false" ht="12.75" hidden="false" customHeight="false" outlineLevel="0" collapsed="false">
      <c r="B12" s="51" t="s">
        <v>49</v>
      </c>
      <c r="C12" s="25" t="n">
        <v>9929</v>
      </c>
      <c r="D12" s="25" t="n">
        <v>12679</v>
      </c>
      <c r="E12" s="25" t="n">
        <v>18774</v>
      </c>
      <c r="F12" s="25" t="n">
        <v>23946</v>
      </c>
      <c r="G12" s="25" t="n">
        <v>32928</v>
      </c>
      <c r="H12" s="25" t="n">
        <v>46653</v>
      </c>
      <c r="I12" s="25" t="n">
        <v>54905</v>
      </c>
      <c r="J12" s="25" t="n">
        <v>67838</v>
      </c>
      <c r="K12" s="25" t="n">
        <v>75078</v>
      </c>
      <c r="L12" s="26" t="n">
        <v>84322</v>
      </c>
    </row>
    <row r="13" customFormat="false" ht="13.5" hidden="false" customHeight="false" outlineLevel="0" collapsed="false">
      <c r="B13" s="278" t="s">
        <v>50</v>
      </c>
      <c r="C13" s="279" t="n">
        <v>12018</v>
      </c>
      <c r="D13" s="279" t="n">
        <v>12927</v>
      </c>
      <c r="E13" s="279" t="n">
        <v>17609</v>
      </c>
      <c r="F13" s="279" t="n">
        <v>24448</v>
      </c>
      <c r="G13" s="279" t="n">
        <v>32879</v>
      </c>
      <c r="H13" s="279" t="n">
        <v>41965</v>
      </c>
      <c r="I13" s="279" t="n">
        <v>50796</v>
      </c>
      <c r="J13" s="279" t="n">
        <v>61975</v>
      </c>
      <c r="K13" s="279" t="n">
        <v>65883</v>
      </c>
      <c r="L13" s="280" t="n">
        <v>59779</v>
      </c>
    </row>
    <row r="14" customFormat="false" ht="12.75" hidden="false" customHeight="false" outlineLevel="0" collapsed="false">
      <c r="B14" s="281" t="s">
        <v>177</v>
      </c>
      <c r="C14" s="3"/>
      <c r="D14" s="3"/>
      <c r="E14" s="3"/>
      <c r="F14" s="3"/>
      <c r="G14" s="3"/>
      <c r="H14" s="3"/>
      <c r="I14" s="3"/>
      <c r="J14" s="3"/>
      <c r="K14" s="3"/>
    </row>
    <row r="15" customFormat="false" ht="12.75" hidden="false" customHeight="false" outlineLevel="0" collapsed="false">
      <c r="B15" s="282" t="s">
        <v>178</v>
      </c>
      <c r="C15" s="282"/>
      <c r="D15" s="282"/>
      <c r="E15" s="282"/>
      <c r="F15" s="282"/>
      <c r="G15" s="282"/>
      <c r="H15" s="282"/>
      <c r="I15" s="282"/>
      <c r="J15" s="282"/>
      <c r="K15" s="282"/>
    </row>
    <row r="16" customFormat="false" ht="12.75" hidden="false" customHeight="false" outlineLevel="0" collapsed="false">
      <c r="B16" s="184"/>
      <c r="C16" s="184"/>
      <c r="D16" s="184"/>
      <c r="E16" s="184"/>
      <c r="F16" s="184"/>
      <c r="G16" s="184"/>
      <c r="H16" s="184"/>
      <c r="I16" s="184"/>
      <c r="J16" s="184"/>
      <c r="K16" s="184"/>
    </row>
    <row r="36" customFormat="false" ht="12.75" hidden="false" customHeight="false" outlineLevel="0" collapsed="false">
      <c r="B36" s="3"/>
      <c r="C36" s="3"/>
      <c r="D36" s="3"/>
      <c r="E36" s="3"/>
      <c r="F36" s="3"/>
      <c r="G36" s="3"/>
      <c r="H36" s="3"/>
      <c r="I36" s="3"/>
      <c r="J36" s="3"/>
      <c r="K36" s="3"/>
    </row>
    <row r="37" customFormat="false" ht="12.75" hidden="false" customHeight="false" outlineLevel="0" collapsed="false">
      <c r="B37" s="282" t="s">
        <v>179</v>
      </c>
      <c r="C37" s="282"/>
      <c r="D37" s="282"/>
      <c r="E37" s="282"/>
      <c r="F37" s="282"/>
      <c r="G37" s="282"/>
      <c r="H37" s="282"/>
      <c r="I37" s="282"/>
      <c r="J37" s="282"/>
      <c r="K37" s="282"/>
    </row>
  </sheetData>
  <mergeCells count="7">
    <mergeCell ref="B2:L2"/>
    <mergeCell ref="B3:L3"/>
    <mergeCell ref="B4:L4"/>
    <mergeCell ref="B5:L5"/>
    <mergeCell ref="B6:L6"/>
    <mergeCell ref="B15:K15"/>
    <mergeCell ref="B37:K37"/>
  </mergeCells>
  <printOptions headings="false" gridLines="false" gridLinesSet="true" horizontalCentered="true" verticalCentered="true"/>
  <pageMargins left="0" right="0"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M21"/>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N23" activeCellId="0" sqref="N22:N23"/>
    </sheetView>
  </sheetViews>
  <sheetFormatPr defaultColWidth="11.0546875" defaultRowHeight="12.75" zeroHeight="false" outlineLevelRow="0" outlineLevelCol="0"/>
  <cols>
    <col collapsed="false" customWidth="true" hidden="false" outlineLevel="0" max="2" min="2" style="0" width="24.56"/>
  </cols>
  <sheetData>
    <row r="4" customFormat="false" ht="12.75" hidden="false" customHeight="false" outlineLevel="0" collapsed="false">
      <c r="B4" s="108" t="s">
        <v>0</v>
      </c>
      <c r="C4" s="108"/>
      <c r="D4" s="108"/>
      <c r="E4" s="108"/>
      <c r="F4" s="108"/>
      <c r="G4" s="108"/>
      <c r="H4" s="108"/>
      <c r="I4" s="108"/>
      <c r="J4" s="108"/>
      <c r="K4" s="108"/>
    </row>
    <row r="5" customFormat="false" ht="12.75" hidden="false" customHeight="false" outlineLevel="0" collapsed="false">
      <c r="B5" s="108" t="s">
        <v>1</v>
      </c>
      <c r="C5" s="108"/>
      <c r="D5" s="108"/>
      <c r="E5" s="108"/>
      <c r="F5" s="108"/>
      <c r="G5" s="108"/>
      <c r="H5" s="108"/>
      <c r="I5" s="108"/>
      <c r="J5" s="108"/>
      <c r="K5" s="108"/>
    </row>
    <row r="6" customFormat="false" ht="12.75" hidden="false" customHeight="false" outlineLevel="0" collapsed="false">
      <c r="B6" s="192" t="s">
        <v>180</v>
      </c>
      <c r="C6" s="192"/>
      <c r="D6" s="192"/>
      <c r="E6" s="192"/>
      <c r="F6" s="192"/>
      <c r="G6" s="192"/>
      <c r="H6" s="192"/>
      <c r="I6" s="192"/>
      <c r="J6" s="192"/>
      <c r="K6" s="192"/>
    </row>
    <row r="7" customFormat="false" ht="12.75" hidden="false" customHeight="false" outlineLevel="0" collapsed="false">
      <c r="B7" s="108" t="s">
        <v>175</v>
      </c>
      <c r="C7" s="108"/>
      <c r="D7" s="108"/>
      <c r="E7" s="108"/>
      <c r="F7" s="108"/>
      <c r="G7" s="108"/>
      <c r="H7" s="108"/>
      <c r="I7" s="108"/>
      <c r="J7" s="108"/>
      <c r="K7" s="108"/>
    </row>
    <row r="8" customFormat="false" ht="13.5" hidden="false" customHeight="false" outlineLevel="0" collapsed="false">
      <c r="B8" s="165" t="s">
        <v>176</v>
      </c>
      <c r="C8" s="165"/>
      <c r="D8" s="165"/>
      <c r="E8" s="165"/>
      <c r="F8" s="165"/>
      <c r="G8" s="165"/>
      <c r="H8" s="165"/>
      <c r="I8" s="165"/>
      <c r="J8" s="165"/>
      <c r="K8" s="165"/>
    </row>
    <row r="9" customFormat="false" ht="12.75" hidden="false" customHeight="false" outlineLevel="0" collapsed="false">
      <c r="B9" s="110" t="s">
        <v>4</v>
      </c>
      <c r="C9" s="111" t="n">
        <v>1995</v>
      </c>
      <c r="D9" s="111" t="n">
        <v>1996</v>
      </c>
      <c r="E9" s="111" t="n">
        <v>1997</v>
      </c>
      <c r="F9" s="111" t="n">
        <v>1998</v>
      </c>
      <c r="G9" s="111" t="n">
        <v>1999</v>
      </c>
      <c r="H9" s="111" t="n">
        <v>2000</v>
      </c>
      <c r="I9" s="111" t="n">
        <v>2001</v>
      </c>
      <c r="J9" s="111" t="n">
        <v>2002</v>
      </c>
      <c r="K9" s="113" t="n">
        <v>2003</v>
      </c>
      <c r="L9" s="113" t="n">
        <v>2004</v>
      </c>
      <c r="M9" s="113" t="n">
        <v>2005</v>
      </c>
    </row>
    <row r="10" customFormat="false" ht="12.75" hidden="false" customHeight="false" outlineLevel="0" collapsed="false">
      <c r="B10" s="260" t="s">
        <v>181</v>
      </c>
      <c r="C10" s="283"/>
      <c r="D10" s="284"/>
      <c r="E10" s="284"/>
      <c r="F10" s="284"/>
      <c r="G10" s="284"/>
      <c r="H10" s="284"/>
      <c r="I10" s="284"/>
      <c r="J10" s="284"/>
      <c r="K10" s="43"/>
      <c r="L10" s="43"/>
      <c r="M10" s="43"/>
    </row>
    <row r="11" customFormat="false" ht="12.75" hidden="false" customHeight="false" outlineLevel="0" collapsed="false">
      <c r="B11" s="260" t="s">
        <v>49</v>
      </c>
      <c r="C11" s="285"/>
      <c r="D11" s="285"/>
      <c r="E11" s="285"/>
      <c r="F11" s="285"/>
      <c r="G11" s="286"/>
      <c r="H11" s="285"/>
      <c r="I11" s="285"/>
      <c r="J11" s="285"/>
      <c r="K11" s="32"/>
      <c r="L11" s="32"/>
      <c r="M11" s="32"/>
    </row>
    <row r="12" customFormat="false" ht="12.75" hidden="false" customHeight="false" outlineLevel="0" collapsed="false">
      <c r="B12" s="260" t="s">
        <v>50</v>
      </c>
      <c r="C12" s="285"/>
      <c r="D12" s="285"/>
      <c r="E12" s="285"/>
      <c r="F12" s="285"/>
      <c r="G12" s="285"/>
      <c r="H12" s="285"/>
      <c r="I12" s="285"/>
      <c r="J12" s="285"/>
      <c r="K12" s="32"/>
      <c r="L12" s="32"/>
      <c r="M12" s="32"/>
    </row>
    <row r="13" customFormat="false" ht="12.75" hidden="false" customHeight="false" outlineLevel="0" collapsed="false">
      <c r="B13" s="260" t="s">
        <v>182</v>
      </c>
      <c r="C13" s="284"/>
      <c r="D13" s="284"/>
      <c r="E13" s="284"/>
      <c r="F13" s="284"/>
      <c r="G13" s="284"/>
      <c r="H13" s="284"/>
      <c r="I13" s="284"/>
      <c r="J13" s="284"/>
      <c r="K13" s="287"/>
      <c r="L13" s="287"/>
      <c r="M13" s="287"/>
    </row>
    <row r="14" customFormat="false" ht="12.75" hidden="false" customHeight="false" outlineLevel="0" collapsed="false">
      <c r="B14" s="260" t="s">
        <v>49</v>
      </c>
      <c r="C14" s="285"/>
      <c r="D14" s="285"/>
      <c r="E14" s="285"/>
      <c r="F14" s="285"/>
      <c r="G14" s="285"/>
      <c r="H14" s="285"/>
      <c r="I14" s="285"/>
      <c r="J14" s="286"/>
      <c r="K14" s="32"/>
      <c r="L14" s="32"/>
      <c r="M14" s="32"/>
    </row>
    <row r="15" customFormat="false" ht="13.5" hidden="false" customHeight="false" outlineLevel="0" collapsed="false">
      <c r="B15" s="120" t="s">
        <v>50</v>
      </c>
      <c r="C15" s="288"/>
      <c r="D15" s="288"/>
      <c r="E15" s="288"/>
      <c r="F15" s="288"/>
      <c r="G15" s="288"/>
      <c r="H15" s="288"/>
      <c r="I15" s="288"/>
      <c r="J15" s="288"/>
      <c r="K15" s="60"/>
      <c r="L15" s="60"/>
      <c r="M15" s="60"/>
    </row>
    <row r="18" customFormat="false" ht="12.75" hidden="false" customHeight="false" outlineLevel="0" collapsed="false">
      <c r="B18" s="0" t="s">
        <v>183</v>
      </c>
    </row>
    <row r="19" customFormat="false" ht="12.75" hidden="false" customHeight="false" outlineLevel="0" collapsed="false">
      <c r="B19" s="61" t="s">
        <v>184</v>
      </c>
      <c r="C19" s="289" t="n">
        <f aca="false">SUM(C20:C21)</f>
        <v>370734.8</v>
      </c>
      <c r="D19" s="289" t="n">
        <f aca="false">SUM(D20:D21)</f>
        <v>418428.7</v>
      </c>
      <c r="E19" s="289" t="n">
        <f aca="false">SUM(E20:E21)</f>
        <v>745353.4</v>
      </c>
      <c r="F19" s="289" t="n">
        <f aca="false">SUM(F20:F21)</f>
        <v>923833.6</v>
      </c>
      <c r="G19" s="289" t="n">
        <f aca="false">SUM(G20:G21)</f>
        <v>1087101.9</v>
      </c>
      <c r="H19" s="289" t="n">
        <f aca="false">SUM(H20:H21)</f>
        <v>1339069.1</v>
      </c>
      <c r="I19" s="289" t="n">
        <f aca="false">SUM(I20:I21)</f>
        <v>1904181.4</v>
      </c>
      <c r="J19" s="289" t="n">
        <f aca="false">SUM(J20:J21)</f>
        <v>1865779.3</v>
      </c>
      <c r="K19" s="289" t="n">
        <f aca="false">SUM(K20:K21)</f>
        <v>1833378.2</v>
      </c>
      <c r="L19" s="289" t="n">
        <f aca="false">SUM(L20:L21)</f>
        <v>1901992</v>
      </c>
    </row>
    <row r="20" customFormat="false" ht="12.75" hidden="false" customHeight="false" outlineLevel="0" collapsed="false">
      <c r="B20" s="0" t="s">
        <v>55</v>
      </c>
      <c r="C20" s="290" t="n">
        <v>257864</v>
      </c>
      <c r="D20" s="290" t="n">
        <v>321919.1</v>
      </c>
      <c r="E20" s="290" t="n">
        <v>381352.6</v>
      </c>
      <c r="F20" s="290" t="n">
        <v>367227.6</v>
      </c>
      <c r="G20" s="290" t="n">
        <v>410640.2</v>
      </c>
      <c r="H20" s="290" t="n">
        <v>660384.7</v>
      </c>
      <c r="I20" s="290" t="n">
        <v>981331.9</v>
      </c>
      <c r="J20" s="290" t="n">
        <v>855960</v>
      </c>
      <c r="K20" s="290" t="n">
        <v>918374.7</v>
      </c>
      <c r="L20" s="290" t="n">
        <v>999394</v>
      </c>
    </row>
    <row r="21" customFormat="false" ht="12.75" hidden="false" customHeight="false" outlineLevel="0" collapsed="false">
      <c r="B21" s="0" t="s">
        <v>56</v>
      </c>
      <c r="C21" s="290" t="n">
        <v>112870.8</v>
      </c>
      <c r="D21" s="290" t="n">
        <v>96509.6</v>
      </c>
      <c r="E21" s="290" t="n">
        <v>364000.8</v>
      </c>
      <c r="F21" s="290" t="n">
        <v>556606</v>
      </c>
      <c r="G21" s="290" t="n">
        <v>676461.7</v>
      </c>
      <c r="H21" s="290" t="n">
        <v>678684.4</v>
      </c>
      <c r="I21" s="290" t="n">
        <v>922849.5</v>
      </c>
      <c r="J21" s="290" t="n">
        <v>1009819.3</v>
      </c>
      <c r="K21" s="290" t="n">
        <v>915003.5</v>
      </c>
      <c r="L21" s="290" t="n">
        <v>902598</v>
      </c>
    </row>
  </sheetData>
  <mergeCells count="5">
    <mergeCell ref="B4:K4"/>
    <mergeCell ref="B5:K5"/>
    <mergeCell ref="B6:K6"/>
    <mergeCell ref="B7:K7"/>
    <mergeCell ref="B8: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2" min="2" style="0" width="16.13"/>
    <col collapsed="false" customWidth="true" hidden="false" outlineLevel="0" max="4" min="3" style="0" width="11.7"/>
    <col collapsed="false" customWidth="true" hidden="false" outlineLevel="0" max="12" min="5" style="0" width="11.85"/>
  </cols>
  <sheetData>
    <row r="2" customFormat="false" ht="12.75" hidden="false" customHeight="false" outlineLevel="0" collapsed="false">
      <c r="B2" s="108" t="s">
        <v>0</v>
      </c>
      <c r="C2" s="108"/>
      <c r="D2" s="108"/>
      <c r="E2" s="108"/>
      <c r="F2" s="108"/>
      <c r="G2" s="108"/>
      <c r="H2" s="108"/>
      <c r="I2" s="108"/>
      <c r="J2" s="108"/>
      <c r="K2" s="108"/>
      <c r="L2" s="108"/>
    </row>
    <row r="3" customFormat="false" ht="12.75" hidden="false" customHeight="false" outlineLevel="0" collapsed="false">
      <c r="B3" s="108" t="s">
        <v>1</v>
      </c>
      <c r="C3" s="108"/>
      <c r="D3" s="108"/>
      <c r="E3" s="108"/>
      <c r="F3" s="108"/>
      <c r="G3" s="108"/>
      <c r="H3" s="108"/>
      <c r="I3" s="108"/>
      <c r="J3" s="108"/>
      <c r="K3" s="108"/>
      <c r="L3" s="108"/>
    </row>
    <row r="4" customFormat="false" ht="12.75" hidden="false" customHeight="false" outlineLevel="0" collapsed="false">
      <c r="B4" s="108" t="s">
        <v>180</v>
      </c>
      <c r="C4" s="108"/>
      <c r="D4" s="108"/>
      <c r="E4" s="108"/>
      <c r="F4" s="108"/>
      <c r="G4" s="108"/>
      <c r="H4" s="108"/>
      <c r="I4" s="108"/>
      <c r="J4" s="108"/>
      <c r="K4" s="108"/>
      <c r="L4" s="108"/>
    </row>
    <row r="5" customFormat="false" ht="12.75" hidden="false" customHeight="false" outlineLevel="0" collapsed="false">
      <c r="B5" s="108" t="s">
        <v>185</v>
      </c>
      <c r="C5" s="108"/>
      <c r="D5" s="108"/>
      <c r="E5" s="108"/>
      <c r="F5" s="108"/>
      <c r="G5" s="108"/>
      <c r="H5" s="108"/>
      <c r="I5" s="108"/>
      <c r="J5" s="108"/>
      <c r="K5" s="108"/>
      <c r="L5" s="108"/>
    </row>
    <row r="6" customFormat="false" ht="13.5" hidden="false" customHeight="false" outlineLevel="0" collapsed="false">
      <c r="B6" s="165" t="s">
        <v>186</v>
      </c>
      <c r="C6" s="165"/>
      <c r="D6" s="165"/>
      <c r="E6" s="165"/>
      <c r="F6" s="165"/>
      <c r="G6" s="165"/>
      <c r="H6" s="165"/>
      <c r="I6" s="165"/>
      <c r="J6" s="165"/>
      <c r="K6" s="165"/>
      <c r="L6" s="165"/>
    </row>
    <row r="7" customFormat="false" ht="13.5" hidden="false" customHeight="false" outlineLevel="0" collapsed="false">
      <c r="B7" s="110" t="s">
        <v>4</v>
      </c>
      <c r="C7" s="111" t="n">
        <v>1995</v>
      </c>
      <c r="D7" s="111" t="n">
        <v>1996</v>
      </c>
      <c r="E7" s="111" t="n">
        <v>1997</v>
      </c>
      <c r="F7" s="111" t="n">
        <v>1998</v>
      </c>
      <c r="G7" s="111" t="n">
        <v>1999</v>
      </c>
      <c r="H7" s="111" t="n">
        <v>2000</v>
      </c>
      <c r="I7" s="111" t="n">
        <v>2001</v>
      </c>
      <c r="J7" s="111" t="n">
        <v>2002</v>
      </c>
      <c r="K7" s="113" t="n">
        <v>2003</v>
      </c>
      <c r="L7" s="113" t="n">
        <v>2004</v>
      </c>
    </row>
    <row r="8" customFormat="false" ht="15" hidden="false" customHeight="false" outlineLevel="0" collapsed="false">
      <c r="B8" s="291" t="s">
        <v>187</v>
      </c>
      <c r="C8" s="292" t="n">
        <v>869933.3</v>
      </c>
      <c r="D8" s="292" t="n">
        <v>895773.2</v>
      </c>
      <c r="E8" s="292" t="n">
        <v>1328863.6</v>
      </c>
      <c r="F8" s="292" t="n">
        <v>1555845.2</v>
      </c>
      <c r="G8" s="292" t="n">
        <v>2035610.7</v>
      </c>
      <c r="H8" s="292" t="n">
        <v>2401227.3</v>
      </c>
      <c r="I8" s="292" t="n">
        <v>2901090.2</v>
      </c>
      <c r="J8" s="292" t="n">
        <v>3084123.8</v>
      </c>
      <c r="K8" s="292" t="n">
        <v>3034686.2</v>
      </c>
      <c r="L8" s="293" t="n">
        <v>2835769.7854</v>
      </c>
    </row>
    <row r="9" customFormat="false" ht="12.75" hidden="false" customHeight="false" outlineLevel="0" collapsed="false">
      <c r="B9" s="294" t="s">
        <v>188</v>
      </c>
      <c r="C9" s="295" t="n">
        <v>502043.4</v>
      </c>
      <c r="D9" s="295" t="n">
        <v>543821.1</v>
      </c>
      <c r="E9" s="295" t="n">
        <v>666259.5</v>
      </c>
      <c r="F9" s="295" t="n">
        <v>649409.9</v>
      </c>
      <c r="G9" s="295" t="n">
        <v>746892.5</v>
      </c>
      <c r="H9" s="295" t="n">
        <v>1027670</v>
      </c>
      <c r="I9" s="295" t="n">
        <v>1371645.5</v>
      </c>
      <c r="J9" s="295" t="n">
        <v>1381947.4</v>
      </c>
      <c r="K9" s="295" t="n">
        <v>1569233.6</v>
      </c>
      <c r="L9" s="296" t="n">
        <v>1729612.78</v>
      </c>
    </row>
    <row r="10" customFormat="false" ht="13.5" hidden="false" customHeight="false" outlineLevel="0" collapsed="false">
      <c r="B10" s="297" t="s">
        <v>189</v>
      </c>
      <c r="C10" s="121" t="n">
        <v>367889.9</v>
      </c>
      <c r="D10" s="121" t="n">
        <v>351952.1</v>
      </c>
      <c r="E10" s="121" t="n">
        <v>662604.1</v>
      </c>
      <c r="F10" s="121" t="n">
        <v>906435.3</v>
      </c>
      <c r="G10" s="121" t="n">
        <v>1288718.2</v>
      </c>
      <c r="H10" s="121" t="n">
        <v>1373557.3</v>
      </c>
      <c r="I10" s="121" t="n">
        <v>1529444.7</v>
      </c>
      <c r="J10" s="121" t="n">
        <v>1702176.4</v>
      </c>
      <c r="K10" s="121" t="n">
        <v>1465452.6</v>
      </c>
      <c r="L10" s="123" t="n">
        <v>1106157.0054</v>
      </c>
    </row>
  </sheetData>
  <mergeCells count="5">
    <mergeCell ref="B2:L2"/>
    <mergeCell ref="B3:L3"/>
    <mergeCell ref="B4:L4"/>
    <mergeCell ref="B5:L5"/>
    <mergeCell ref="B6:L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8" activeCellId="0" sqref="C8"/>
    </sheetView>
  </sheetViews>
  <sheetFormatPr defaultColWidth="11.0546875" defaultRowHeight="12.75" zeroHeight="false" outlineLevelRow="0" outlineLevelCol="0"/>
  <cols>
    <col collapsed="false" customWidth="true" hidden="false" outlineLevel="0" max="2" min="2" style="0" width="17.99"/>
  </cols>
  <sheetData>
    <row r="2" customFormat="false" ht="12.75" hidden="false" customHeight="false" outlineLevel="0" collapsed="false">
      <c r="B2" s="108" t="s">
        <v>0</v>
      </c>
      <c r="C2" s="108"/>
      <c r="D2" s="108"/>
      <c r="E2" s="108"/>
      <c r="F2" s="108"/>
      <c r="G2" s="108"/>
      <c r="H2" s="108"/>
      <c r="I2" s="108"/>
      <c r="J2" s="108"/>
      <c r="K2" s="108"/>
      <c r="L2" s="184"/>
    </row>
    <row r="3" customFormat="false" ht="12.75" hidden="false" customHeight="false" outlineLevel="0" collapsed="false">
      <c r="B3" s="108" t="s">
        <v>1</v>
      </c>
      <c r="C3" s="108"/>
      <c r="D3" s="108"/>
      <c r="E3" s="108"/>
      <c r="F3" s="108"/>
      <c r="G3" s="108"/>
      <c r="H3" s="108"/>
      <c r="I3" s="108"/>
      <c r="J3" s="108"/>
      <c r="K3" s="108"/>
      <c r="L3" s="108"/>
    </row>
    <row r="4" customFormat="false" ht="12.75" hidden="false" customHeight="false" outlineLevel="0" collapsed="false">
      <c r="A4" s="3"/>
      <c r="B4" s="192" t="s">
        <v>190</v>
      </c>
      <c r="C4" s="192"/>
      <c r="D4" s="192"/>
      <c r="E4" s="192"/>
      <c r="F4" s="192"/>
      <c r="G4" s="192"/>
      <c r="H4" s="192"/>
      <c r="I4" s="192"/>
      <c r="J4" s="192"/>
      <c r="K4" s="192"/>
      <c r="L4" s="193"/>
    </row>
    <row r="5" customFormat="false" ht="13.5" hidden="false" customHeight="false" outlineLevel="0" collapsed="false">
      <c r="B5" s="298" t="s">
        <v>191</v>
      </c>
      <c r="C5" s="298"/>
      <c r="D5" s="298"/>
      <c r="E5" s="298"/>
      <c r="F5" s="298"/>
      <c r="G5" s="298"/>
      <c r="H5" s="298"/>
      <c r="I5" s="298"/>
      <c r="J5" s="298"/>
      <c r="K5" s="298"/>
      <c r="L5" s="184"/>
    </row>
    <row r="6" customFormat="false" ht="12.75" hidden="false" customHeight="false" outlineLevel="0" collapsed="false">
      <c r="B6" s="110" t="s">
        <v>4</v>
      </c>
      <c r="C6" s="111" t="n">
        <v>1995</v>
      </c>
      <c r="D6" s="111" t="n">
        <v>1996</v>
      </c>
      <c r="E6" s="111" t="n">
        <v>1997</v>
      </c>
      <c r="F6" s="111" t="n">
        <v>1998</v>
      </c>
      <c r="G6" s="111" t="n">
        <v>1999</v>
      </c>
      <c r="H6" s="111" t="n">
        <v>2000</v>
      </c>
      <c r="I6" s="111" t="n">
        <v>2001</v>
      </c>
      <c r="J6" s="111" t="n">
        <v>2002</v>
      </c>
      <c r="K6" s="113" t="n">
        <v>2003</v>
      </c>
      <c r="L6" s="299" t="s">
        <v>192</v>
      </c>
    </row>
    <row r="7" customFormat="false" ht="12.75" hidden="false" customHeight="false" outlineLevel="0" collapsed="false">
      <c r="B7" s="285" t="s">
        <v>193</v>
      </c>
      <c r="C7" s="285"/>
      <c r="D7" s="285"/>
      <c r="E7" s="285"/>
      <c r="F7" s="285"/>
      <c r="G7" s="285"/>
      <c r="H7" s="285"/>
      <c r="I7" s="285"/>
      <c r="J7" s="285"/>
      <c r="K7" s="285"/>
      <c r="L7" s="285"/>
    </row>
    <row r="8" customFormat="false" ht="12.75" hidden="false" customHeight="false" outlineLevel="0" collapsed="false">
      <c r="B8" s="285" t="s">
        <v>194</v>
      </c>
      <c r="C8" s="300" t="n">
        <v>1929</v>
      </c>
      <c r="D8" s="300" t="n">
        <v>12679</v>
      </c>
      <c r="E8" s="300" t="n">
        <v>18774</v>
      </c>
      <c r="F8" s="300" t="n">
        <v>23946</v>
      </c>
      <c r="G8" s="300" t="n">
        <v>32928</v>
      </c>
      <c r="H8" s="300" t="n">
        <v>46653</v>
      </c>
      <c r="I8" s="300" t="n">
        <v>54905</v>
      </c>
      <c r="J8" s="300" t="n">
        <v>67330</v>
      </c>
      <c r="K8" s="300" t="n">
        <v>74367</v>
      </c>
      <c r="L8" s="300" t="n">
        <v>77420</v>
      </c>
    </row>
    <row r="9" customFormat="false" ht="12.75" hidden="false" customHeight="false" outlineLevel="0" collapsed="false">
      <c r="B9" s="285" t="s">
        <v>195</v>
      </c>
      <c r="C9" s="300" t="n">
        <v>12018</v>
      </c>
      <c r="D9" s="300" t="n">
        <v>12927</v>
      </c>
      <c r="E9" s="300" t="n">
        <v>17609</v>
      </c>
      <c r="F9" s="300" t="n">
        <v>24448</v>
      </c>
      <c r="G9" s="300" t="n">
        <v>32879</v>
      </c>
      <c r="H9" s="300" t="n">
        <v>41965</v>
      </c>
      <c r="I9" s="300" t="n">
        <v>50802</v>
      </c>
      <c r="J9" s="300" t="n">
        <v>61968</v>
      </c>
      <c r="K9" s="300" t="n">
        <v>65883</v>
      </c>
      <c r="L9" s="300" t="n">
        <v>63759</v>
      </c>
    </row>
    <row r="10" customFormat="false" ht="12.75" hidden="false" customHeight="false" outlineLevel="0" collapsed="false">
      <c r="B10" s="285" t="s">
        <v>196</v>
      </c>
      <c r="C10" s="300" t="n">
        <v>21946</v>
      </c>
      <c r="D10" s="300" t="n">
        <v>25606</v>
      </c>
      <c r="E10" s="300" t="n">
        <v>36383</v>
      </c>
      <c r="F10" s="300" t="n">
        <v>48395</v>
      </c>
      <c r="G10" s="300" t="n">
        <v>65608</v>
      </c>
      <c r="H10" s="300" t="n">
        <v>88618</v>
      </c>
      <c r="I10" s="300" t="n">
        <v>105707</v>
      </c>
      <c r="J10" s="300" t="n">
        <v>129298</v>
      </c>
      <c r="K10" s="300" t="n">
        <v>140250</v>
      </c>
      <c r="L10" s="300" t="n">
        <v>141179</v>
      </c>
    </row>
    <row r="11" customFormat="false" ht="12.75" hidden="false" customHeight="false" outlineLevel="0" collapsed="false">
      <c r="B11" s="285" t="s">
        <v>197</v>
      </c>
      <c r="C11" s="285"/>
      <c r="D11" s="285"/>
      <c r="E11" s="285"/>
      <c r="F11" s="285"/>
      <c r="G11" s="285"/>
      <c r="H11" s="285"/>
      <c r="I11" s="285"/>
      <c r="J11" s="285"/>
      <c r="K11" s="285"/>
      <c r="L11" s="285"/>
    </row>
    <row r="12" customFormat="false" ht="12.75" hidden="false" customHeight="false" outlineLevel="0" collapsed="false">
      <c r="B12" s="285" t="s">
        <v>194</v>
      </c>
      <c r="C12" s="300" t="n">
        <v>7112</v>
      </c>
      <c r="D12" s="300" t="n">
        <v>8398</v>
      </c>
      <c r="E12" s="300" t="n">
        <v>12641</v>
      </c>
      <c r="F12" s="300" t="n">
        <v>14034</v>
      </c>
      <c r="G12" s="300" t="n">
        <v>21120</v>
      </c>
      <c r="H12" s="300" t="n">
        <v>31912</v>
      </c>
      <c r="I12" s="300" t="n">
        <v>37059</v>
      </c>
      <c r="J12" s="300" t="n">
        <v>47844</v>
      </c>
      <c r="K12" s="300" t="n">
        <v>52523</v>
      </c>
      <c r="L12" s="300" t="n">
        <v>55096</v>
      </c>
    </row>
    <row r="13" customFormat="false" ht="12.75" hidden="false" customHeight="false" outlineLevel="0" collapsed="false">
      <c r="B13" s="285" t="s">
        <v>195</v>
      </c>
      <c r="C13" s="300" t="n">
        <v>12018</v>
      </c>
      <c r="D13" s="300" t="n">
        <v>12927</v>
      </c>
      <c r="E13" s="300" t="n">
        <v>17609</v>
      </c>
      <c r="F13" s="300" t="n">
        <v>24448</v>
      </c>
      <c r="G13" s="300" t="n">
        <v>32879</v>
      </c>
      <c r="H13" s="300" t="n">
        <v>41965</v>
      </c>
      <c r="I13" s="300" t="n">
        <v>50802</v>
      </c>
      <c r="J13" s="300" t="n">
        <v>61968</v>
      </c>
      <c r="K13" s="300" t="n">
        <v>65883</v>
      </c>
      <c r="L13" s="300" t="n">
        <v>63759</v>
      </c>
    </row>
    <row r="14" customFormat="false" ht="12.75" hidden="false" customHeight="false" outlineLevel="0" collapsed="false">
      <c r="B14" s="285" t="s">
        <v>198</v>
      </c>
      <c r="C14" s="300" t="n">
        <v>19130</v>
      </c>
      <c r="D14" s="300" t="n">
        <v>21325</v>
      </c>
      <c r="E14" s="300" t="n">
        <v>30249</v>
      </c>
      <c r="F14" s="300" t="n">
        <v>38483</v>
      </c>
      <c r="G14" s="300" t="n">
        <v>53999</v>
      </c>
      <c r="H14" s="300" t="n">
        <v>73877</v>
      </c>
      <c r="I14" s="300" t="n">
        <v>87861</v>
      </c>
      <c r="J14" s="300" t="n">
        <v>109811</v>
      </c>
      <c r="K14" s="300" t="n">
        <v>118406</v>
      </c>
      <c r="L14" s="300" t="n">
        <v>118855</v>
      </c>
    </row>
    <row r="15" customFormat="false" ht="27" hidden="false" customHeight="true" outlineLevel="0" collapsed="false">
      <c r="B15" s="301" t="s">
        <v>199</v>
      </c>
      <c r="C15" s="301"/>
      <c r="D15" s="301"/>
      <c r="E15" s="301"/>
      <c r="F15" s="301"/>
      <c r="G15" s="301"/>
      <c r="H15" s="301"/>
      <c r="I15" s="301"/>
      <c r="J15" s="301"/>
      <c r="K15" s="301"/>
      <c r="L15" s="301"/>
    </row>
    <row r="16" customFormat="false" ht="12.75" hidden="false" customHeight="false" outlineLevel="0" collapsed="false">
      <c r="B16" s="127" t="s">
        <v>200</v>
      </c>
      <c r="C16" s="127"/>
      <c r="D16" s="127"/>
      <c r="E16" s="127"/>
      <c r="F16" s="127"/>
      <c r="G16" s="127"/>
      <c r="H16" s="127"/>
      <c r="I16" s="127"/>
      <c r="J16" s="127"/>
      <c r="K16" s="127"/>
      <c r="L16" s="127"/>
    </row>
  </sheetData>
  <mergeCells count="6">
    <mergeCell ref="B2:K2"/>
    <mergeCell ref="B3:L3"/>
    <mergeCell ref="B4:K4"/>
    <mergeCell ref="B5:K5"/>
    <mergeCell ref="B15:L15"/>
    <mergeCell ref="B16:L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3" activeCellId="0" sqref="F103"/>
    </sheetView>
  </sheetViews>
  <sheetFormatPr defaultColWidth="11.0546875" defaultRowHeight="12.75" zeroHeight="false" outlineLevelRow="0" outlineLevelCol="0"/>
  <sheetData>
    <row r="1" customFormat="false" ht="12.75" hidden="false" customHeight="false" outlineLevel="0" collapsed="false">
      <c r="A1" s="302" t="s">
        <v>201</v>
      </c>
      <c r="B1" s="302"/>
      <c r="C1" s="302"/>
      <c r="D1" s="302"/>
      <c r="E1" s="302"/>
      <c r="F1" s="302"/>
      <c r="G1" s="302"/>
      <c r="H1" s="302"/>
      <c r="I1" s="302"/>
      <c r="J1" s="302"/>
      <c r="K1" s="302"/>
      <c r="L1" s="302"/>
      <c r="M1" s="302"/>
      <c r="N1" s="302"/>
    </row>
    <row r="2" customFormat="false" ht="15.75" hidden="false" customHeight="false" outlineLevel="0" collapsed="false">
      <c r="A2" s="303" t="s">
        <v>202</v>
      </c>
      <c r="B2" s="303"/>
      <c r="C2" s="303"/>
      <c r="D2" s="303"/>
      <c r="E2" s="303"/>
      <c r="F2" s="303"/>
      <c r="G2" s="303"/>
      <c r="H2" s="303"/>
      <c r="I2" s="303"/>
      <c r="J2" s="303"/>
      <c r="K2" s="303"/>
      <c r="L2" s="303"/>
      <c r="M2" s="303"/>
      <c r="N2" s="303"/>
    </row>
    <row r="3" customFormat="false" ht="12.75" hidden="false" customHeight="false" outlineLevel="0" collapsed="false">
      <c r="A3" s="302" t="s">
        <v>203</v>
      </c>
      <c r="B3" s="302"/>
      <c r="C3" s="302"/>
      <c r="D3" s="302"/>
      <c r="E3" s="302"/>
      <c r="F3" s="302"/>
      <c r="G3" s="302"/>
      <c r="H3" s="302"/>
      <c r="I3" s="302"/>
      <c r="J3" s="302"/>
      <c r="K3" s="302"/>
      <c r="L3" s="302"/>
      <c r="M3" s="302"/>
      <c r="N3" s="302"/>
    </row>
    <row r="4" customFormat="false" ht="12.75" hidden="false" customHeight="false" outlineLevel="0" collapsed="false">
      <c r="A4" s="304" t="s">
        <v>204</v>
      </c>
      <c r="B4" s="304"/>
      <c r="C4" s="304"/>
      <c r="D4" s="304"/>
      <c r="E4" s="304"/>
      <c r="F4" s="304"/>
      <c r="G4" s="304"/>
      <c r="H4" s="304"/>
      <c r="I4" s="304"/>
      <c r="J4" s="304"/>
      <c r="K4" s="304"/>
      <c r="L4" s="304"/>
      <c r="M4" s="304"/>
      <c r="N4" s="304"/>
    </row>
    <row r="5" customFormat="false" ht="13.5" hidden="false" customHeight="false" outlineLevel="0" collapsed="false"/>
    <row r="6" customFormat="false" ht="12.75" hidden="false" customHeight="false" outlineLevel="0" collapsed="false">
      <c r="A6" s="305"/>
      <c r="B6" s="305"/>
      <c r="C6" s="306"/>
      <c r="D6" s="305"/>
      <c r="E6" s="307"/>
      <c r="F6" s="306"/>
      <c r="G6" s="305"/>
      <c r="H6" s="307"/>
      <c r="I6" s="306"/>
      <c r="J6" s="305"/>
      <c r="K6" s="307"/>
      <c r="L6" s="306"/>
      <c r="M6" s="305"/>
      <c r="N6" s="305"/>
    </row>
    <row r="7" customFormat="false" ht="16.5" hidden="false" customHeight="false" outlineLevel="0" collapsed="false">
      <c r="A7" s="308" t="s">
        <v>205</v>
      </c>
      <c r="B7" s="308"/>
      <c r="C7" s="309" t="s">
        <v>206</v>
      </c>
      <c r="D7" s="309"/>
      <c r="E7" s="309"/>
      <c r="F7" s="310" t="s">
        <v>207</v>
      </c>
      <c r="G7" s="310"/>
      <c r="H7" s="310"/>
      <c r="I7" s="311" t="s">
        <v>208</v>
      </c>
      <c r="J7" s="311"/>
      <c r="K7" s="311"/>
      <c r="L7" s="312" t="s">
        <v>209</v>
      </c>
      <c r="M7" s="312"/>
      <c r="N7" s="312"/>
    </row>
    <row r="8" customFormat="false" ht="12.75" hidden="false" customHeight="false" outlineLevel="0" collapsed="false">
      <c r="A8" s="3"/>
      <c r="B8" s="3"/>
      <c r="C8" s="313" t="s">
        <v>210</v>
      </c>
      <c r="D8" s="313" t="s">
        <v>211</v>
      </c>
      <c r="E8" s="313" t="s">
        <v>212</v>
      </c>
      <c r="F8" s="313" t="s">
        <v>210</v>
      </c>
      <c r="G8" s="313" t="s">
        <v>211</v>
      </c>
      <c r="H8" s="313" t="s">
        <v>212</v>
      </c>
      <c r="I8" s="313" t="s">
        <v>210</v>
      </c>
      <c r="J8" s="313" t="s">
        <v>211</v>
      </c>
      <c r="K8" s="313" t="s">
        <v>76</v>
      </c>
      <c r="L8" s="313" t="s">
        <v>213</v>
      </c>
      <c r="M8" s="313" t="s">
        <v>207</v>
      </c>
      <c r="N8" s="314" t="s">
        <v>76</v>
      </c>
    </row>
    <row r="9" customFormat="false" ht="13.5" hidden="false" customHeight="false" outlineLevel="0" collapsed="false">
      <c r="A9" s="315"/>
      <c r="B9" s="315"/>
      <c r="C9" s="316"/>
      <c r="D9" s="316"/>
      <c r="E9" s="317"/>
      <c r="F9" s="317"/>
      <c r="G9" s="317"/>
      <c r="H9" s="317"/>
      <c r="I9" s="317"/>
      <c r="J9" s="317"/>
      <c r="K9" s="317"/>
      <c r="L9" s="317"/>
      <c r="M9" s="317"/>
      <c r="N9" s="318"/>
    </row>
    <row r="10" customFormat="false" ht="12.75" hidden="false" customHeight="false" outlineLevel="0" collapsed="false">
      <c r="A10" s="3"/>
      <c r="B10" s="3"/>
      <c r="C10" s="3"/>
      <c r="D10" s="3"/>
      <c r="E10" s="3"/>
      <c r="F10" s="3"/>
      <c r="G10" s="3"/>
      <c r="H10" s="3"/>
      <c r="I10" s="3"/>
      <c r="J10" s="3"/>
      <c r="K10" s="3"/>
      <c r="L10" s="3"/>
      <c r="M10" s="3"/>
      <c r="N10" s="3"/>
    </row>
    <row r="11" customFormat="false" ht="15.75" hidden="false" customHeight="false" outlineLevel="0" collapsed="false">
      <c r="A11" s="319" t="n">
        <v>1995</v>
      </c>
      <c r="B11" s="3"/>
      <c r="C11" s="320" t="n">
        <v>1588.041</v>
      </c>
      <c r="D11" s="320" t="n">
        <v>13952.35</v>
      </c>
      <c r="E11" s="321" t="n">
        <v>15540.391</v>
      </c>
      <c r="F11" s="321" t="n">
        <v>3920.40883221293</v>
      </c>
      <c r="G11" s="321" t="n">
        <v>6879.90771830861</v>
      </c>
      <c r="H11" s="321" t="n">
        <v>10800.3165505215</v>
      </c>
      <c r="I11" s="321" t="n">
        <v>5508.44983221293</v>
      </c>
      <c r="J11" s="321" t="n">
        <v>20832.2577183086</v>
      </c>
      <c r="K11" s="321" t="n">
        <v>26340.7075505215</v>
      </c>
      <c r="L11" s="322" t="n">
        <v>16.7991009679269</v>
      </c>
      <c r="M11" s="322" t="n">
        <v>11.6750993084912</v>
      </c>
      <c r="N11" s="322" t="n">
        <v>28.4742002764181</v>
      </c>
    </row>
    <row r="12" customFormat="false" ht="15.75" hidden="false" customHeight="false" outlineLevel="0" collapsed="false">
      <c r="A12" s="319" t="n">
        <v>1996</v>
      </c>
      <c r="B12" s="3"/>
      <c r="C12" s="320" t="n">
        <v>1291.548</v>
      </c>
      <c r="D12" s="320" t="n">
        <v>15100.3972413813</v>
      </c>
      <c r="E12" s="321" t="n">
        <v>16391.9452413813</v>
      </c>
      <c r="F12" s="321" t="n">
        <v>3150.75328974873</v>
      </c>
      <c r="G12" s="321" t="n">
        <v>11571.6286480439</v>
      </c>
      <c r="H12" s="321" t="n">
        <v>14722.3819377926</v>
      </c>
      <c r="I12" s="321" t="n">
        <v>4442.30128974873</v>
      </c>
      <c r="J12" s="321" t="n">
        <v>26672.0258894252</v>
      </c>
      <c r="K12" s="321" t="n">
        <v>31114.327179174</v>
      </c>
      <c r="L12" s="322" t="n">
        <v>16.8710646539436</v>
      </c>
      <c r="M12" s="322" t="n">
        <v>15.1527017614427</v>
      </c>
      <c r="N12" s="322" t="n">
        <v>32.0237664153863</v>
      </c>
    </row>
    <row r="13" customFormat="false" ht="15.75" hidden="false" customHeight="false" outlineLevel="0" collapsed="false">
      <c r="A13" s="319" t="n">
        <v>1997</v>
      </c>
      <c r="B13" s="3"/>
      <c r="C13" s="320" t="n">
        <v>933.928</v>
      </c>
      <c r="D13" s="320" t="n">
        <v>15848.5787249318</v>
      </c>
      <c r="E13" s="321" t="n">
        <v>16782.5067249318</v>
      </c>
      <c r="F13" s="321" t="n">
        <v>3436.00807008637</v>
      </c>
      <c r="G13" s="321" t="n">
        <v>14190.5637574083</v>
      </c>
      <c r="H13" s="321" t="n">
        <v>17626.5718274946</v>
      </c>
      <c r="I13" s="321" t="n">
        <v>4369.93607008637</v>
      </c>
      <c r="J13" s="321" t="n">
        <v>30039.1424823401</v>
      </c>
      <c r="K13" s="321" t="n">
        <v>34409.0785524265</v>
      </c>
      <c r="L13" s="322" t="n">
        <v>15.7346560521079</v>
      </c>
      <c r="M13" s="322" t="n">
        <v>16.5260201964573</v>
      </c>
      <c r="N13" s="322" t="n">
        <v>32.2606762485653</v>
      </c>
    </row>
    <row r="14" customFormat="false" ht="15.75" hidden="false" customHeight="false" outlineLevel="0" collapsed="false">
      <c r="A14" s="319" t="n">
        <v>1998</v>
      </c>
      <c r="B14" s="3"/>
      <c r="C14" s="320" t="n">
        <v>976.1146</v>
      </c>
      <c r="D14" s="320" t="n">
        <v>17811.4361564869</v>
      </c>
      <c r="E14" s="321" t="n">
        <v>18787.5507564869</v>
      </c>
      <c r="F14" s="321" t="n">
        <v>3001.98493703953</v>
      </c>
      <c r="G14" s="321" t="n">
        <v>14891.4989912639</v>
      </c>
      <c r="H14" s="321" t="n">
        <v>17893.4839283035</v>
      </c>
      <c r="I14" s="321" t="n">
        <v>3978.09953703953</v>
      </c>
      <c r="J14" s="321" t="n">
        <v>32702.9351477508</v>
      </c>
      <c r="K14" s="321" t="n">
        <v>36681.0346847904</v>
      </c>
      <c r="L14" s="322" t="n">
        <v>19.0845056646285</v>
      </c>
      <c r="M14" s="322" t="n">
        <v>18.1763072694156</v>
      </c>
      <c r="N14" s="322" t="n">
        <v>37.2608129340441</v>
      </c>
    </row>
    <row r="15" customFormat="false" ht="15.75" hidden="false" customHeight="false" outlineLevel="0" collapsed="false">
      <c r="A15" s="319" t="n">
        <v>1999</v>
      </c>
      <c r="B15" s="3"/>
      <c r="C15" s="320" t="n">
        <v>672.3</v>
      </c>
      <c r="D15" s="320" t="n">
        <v>19526.7720874761</v>
      </c>
      <c r="E15" s="321" t="n">
        <v>20199.0720874761</v>
      </c>
      <c r="F15" s="321" t="n">
        <v>2267.62578648534</v>
      </c>
      <c r="G15" s="321" t="n">
        <v>14266.5565716489</v>
      </c>
      <c r="H15" s="321" t="n">
        <v>16534.1823581342</v>
      </c>
      <c r="I15" s="321" t="n">
        <v>2939.92578648534</v>
      </c>
      <c r="J15" s="321" t="n">
        <v>33793.328659125</v>
      </c>
      <c r="K15" s="321" t="n">
        <v>36733.2544456104</v>
      </c>
      <c r="L15" s="322" t="n">
        <v>23.4366046544406</v>
      </c>
      <c r="M15" s="322" t="n">
        <v>19.1843018101945</v>
      </c>
      <c r="N15" s="322" t="n">
        <v>42.620906464635</v>
      </c>
    </row>
    <row r="16" customFormat="false" ht="15.75" hidden="false" customHeight="false" outlineLevel="0" collapsed="false">
      <c r="A16" s="319" t="n">
        <v>2000</v>
      </c>
      <c r="B16" s="3"/>
      <c r="C16" s="320" t="n">
        <v>199.019</v>
      </c>
      <c r="D16" s="320" t="n">
        <v>20409.4203763453</v>
      </c>
      <c r="E16" s="321" t="n">
        <v>20608.4393763453</v>
      </c>
      <c r="F16" s="321" t="n">
        <v>2315.34801278166</v>
      </c>
      <c r="G16" s="321" t="n">
        <v>13206.5706005963</v>
      </c>
      <c r="H16" s="321" t="n">
        <v>15521.9186133779</v>
      </c>
      <c r="I16" s="321" t="n">
        <v>2514.36701278166</v>
      </c>
      <c r="J16" s="321" t="n">
        <v>33615.9909769415</v>
      </c>
      <c r="K16" s="321" t="n">
        <v>36130.3579897232</v>
      </c>
      <c r="L16" s="322" t="n">
        <v>24.596616740924</v>
      </c>
      <c r="M16" s="322" t="n">
        <v>18.525744538196</v>
      </c>
      <c r="N16" s="322" t="n">
        <v>43.12236127912</v>
      </c>
    </row>
    <row r="17" customFormat="false" ht="15.75" hidden="false" customHeight="false" outlineLevel="0" collapsed="false">
      <c r="A17" s="319" t="n">
        <v>2001</v>
      </c>
      <c r="B17" s="323" t="s">
        <v>214</v>
      </c>
      <c r="C17" s="320" t="n">
        <v>320.327</v>
      </c>
      <c r="D17" s="320" t="n">
        <v>23147.9336207823</v>
      </c>
      <c r="E17" s="321" t="n">
        <v>23468.2606207822</v>
      </c>
      <c r="F17" s="321" t="n">
        <v>2802.20089442159</v>
      </c>
      <c r="G17" s="321" t="n">
        <v>12838.1795928625</v>
      </c>
      <c r="H17" s="321" t="n">
        <v>15640.3804872841</v>
      </c>
      <c r="I17" s="321" t="n">
        <v>3122.52789442159</v>
      </c>
      <c r="J17" s="321" t="n">
        <v>35986.1132136447</v>
      </c>
      <c r="K17" s="321" t="n">
        <v>39108.6411080663</v>
      </c>
      <c r="L17" s="322" t="n">
        <v>28.6232229602159</v>
      </c>
      <c r="M17" s="322" t="n">
        <v>19.0758959559918</v>
      </c>
      <c r="N17" s="322" t="n">
        <v>47.6991189162077</v>
      </c>
    </row>
    <row r="18" customFormat="false" ht="15.75" hidden="false" customHeight="false" outlineLevel="0" collapsed="false">
      <c r="A18" s="319" t="n">
        <v>2002</v>
      </c>
      <c r="B18" s="323" t="s">
        <v>214</v>
      </c>
      <c r="C18" s="320" t="n">
        <v>429.1238</v>
      </c>
      <c r="D18" s="320" t="n">
        <v>22352.2153204681</v>
      </c>
      <c r="E18" s="321" t="n">
        <v>22781.3391204681</v>
      </c>
      <c r="F18" s="321" t="n">
        <v>3063.00610496218</v>
      </c>
      <c r="G18" s="321" t="n">
        <v>11491.7842886719</v>
      </c>
      <c r="H18" s="321" t="n">
        <v>14554.790393634</v>
      </c>
      <c r="I18" s="321" t="n">
        <v>3492.12990496218</v>
      </c>
      <c r="J18" s="321" t="n">
        <v>33843.9996091399</v>
      </c>
      <c r="K18" s="321" t="n">
        <v>37336.1295141021</v>
      </c>
      <c r="L18" s="322" t="n">
        <v>27.9346601717982</v>
      </c>
      <c r="M18" s="322" t="n">
        <v>17.8472003497205</v>
      </c>
      <c r="N18" s="322" t="n">
        <v>45.7818605215187</v>
      </c>
    </row>
    <row r="19" customFormat="false" ht="15.75" hidden="false" customHeight="false" outlineLevel="0" collapsed="false">
      <c r="A19" s="319" t="n">
        <v>2003</v>
      </c>
      <c r="B19" s="323" t="s">
        <v>215</v>
      </c>
      <c r="C19" s="320" t="n">
        <v>224.0302</v>
      </c>
      <c r="D19" s="320" t="n">
        <v>24303.3553468922</v>
      </c>
      <c r="E19" s="321" t="n">
        <v>24527.3855468922</v>
      </c>
      <c r="F19" s="321" t="n">
        <v>3141.37781147977</v>
      </c>
      <c r="G19" s="321" t="n">
        <v>10396.9603141233</v>
      </c>
      <c r="H19" s="321" t="n">
        <v>13538.338125603</v>
      </c>
      <c r="I19" s="321" t="n">
        <v>3365.40801147977</v>
      </c>
      <c r="J19" s="321" t="n">
        <v>34700.3156610155</v>
      </c>
      <c r="K19" s="321" t="n">
        <v>38065.7236724953</v>
      </c>
      <c r="L19" s="322" t="n">
        <v>30.6069442065526</v>
      </c>
      <c r="M19" s="322" t="n">
        <v>16.8940614916978</v>
      </c>
      <c r="N19" s="322" t="n">
        <v>47.5010056982504</v>
      </c>
    </row>
    <row r="20" customFormat="false" ht="15.75" hidden="false" customHeight="false" outlineLevel="0" collapsed="false">
      <c r="A20" s="319" t="n">
        <v>2004</v>
      </c>
      <c r="B20" s="323" t="s">
        <v>215</v>
      </c>
      <c r="C20" s="320" t="n">
        <v>390.9242</v>
      </c>
      <c r="D20" s="320" t="n">
        <v>25387.8043448709</v>
      </c>
      <c r="E20" s="321" t="n">
        <v>25778.7285448709</v>
      </c>
      <c r="F20" s="321" t="n">
        <v>4950.54077777034</v>
      </c>
      <c r="G20" s="321" t="n">
        <v>8841.49958578007</v>
      </c>
      <c r="H20" s="321" t="n">
        <v>13792.0403635504</v>
      </c>
      <c r="I20" s="321" t="n">
        <v>5341.46497777034</v>
      </c>
      <c r="J20" s="321" t="n">
        <v>34229.303930651</v>
      </c>
      <c r="K20" s="321" t="n">
        <v>39570.7689084214</v>
      </c>
      <c r="L20" s="322" t="n">
        <v>26.3794104102425</v>
      </c>
      <c r="M20" s="322" t="n">
        <v>14.1134149619305</v>
      </c>
      <c r="N20" s="322" t="n">
        <v>40.4928253721729</v>
      </c>
    </row>
    <row r="21" customFormat="false" ht="15.75" hidden="false" customHeight="false" outlineLevel="0" collapsed="false">
      <c r="A21" s="319" t="n">
        <v>2005</v>
      </c>
      <c r="B21" s="323" t="s">
        <v>215</v>
      </c>
      <c r="C21" s="320" t="n">
        <v>207.6873</v>
      </c>
      <c r="D21" s="320" t="n">
        <v>23892.9419713289</v>
      </c>
      <c r="E21" s="321" t="n">
        <v>24100.6292713289</v>
      </c>
      <c r="F21" s="321" t="n">
        <v>5177.55469857418</v>
      </c>
      <c r="G21" s="321" t="n">
        <v>8538.13444288864</v>
      </c>
      <c r="H21" s="321" t="n">
        <v>13715.6891414628</v>
      </c>
      <c r="I21" s="321" t="n">
        <v>5385.24199857418</v>
      </c>
      <c r="J21" s="321" t="n">
        <v>32431.0764142176</v>
      </c>
      <c r="K21" s="321" t="n">
        <v>37816.3184127918</v>
      </c>
      <c r="L21" s="322" t="n">
        <v>20.0716788504289</v>
      </c>
      <c r="M21" s="322" t="n">
        <v>11.4228099424466</v>
      </c>
      <c r="N21" s="322" t="n">
        <v>31.4944887928755</v>
      </c>
    </row>
    <row r="22" customFormat="false" ht="12.75" hidden="false" customHeight="false" outlineLevel="0" collapsed="false">
      <c r="A22" s="3" t="n">
        <v>2006</v>
      </c>
      <c r="B22" s="3"/>
      <c r="C22" s="304"/>
      <c r="D22" s="304"/>
      <c r="E22" s="304"/>
      <c r="F22" s="304"/>
      <c r="G22" s="321" t="n">
        <v>0</v>
      </c>
      <c r="H22" s="304"/>
      <c r="I22" s="304"/>
      <c r="J22" s="304"/>
      <c r="K22" s="304"/>
      <c r="L22" s="324"/>
      <c r="M22" s="324"/>
      <c r="N22" s="324"/>
    </row>
    <row r="23" customFormat="false" ht="12.75" hidden="false" customHeight="false" outlineLevel="0" collapsed="false">
      <c r="A23" s="3" t="n">
        <v>2007</v>
      </c>
      <c r="B23" s="3"/>
      <c r="C23" s="304"/>
      <c r="D23" s="304"/>
      <c r="E23" s="304"/>
      <c r="F23" s="304"/>
      <c r="G23" s="321" t="n">
        <v>0</v>
      </c>
      <c r="H23" s="304"/>
      <c r="I23" s="304"/>
      <c r="J23" s="304"/>
      <c r="K23" s="304"/>
      <c r="L23" s="324"/>
      <c r="M23" s="324"/>
      <c r="N23" s="324"/>
    </row>
    <row r="24" customFormat="false" ht="12.75" hidden="false" customHeight="false" outlineLevel="0" collapsed="false">
      <c r="A24" s="3" t="n">
        <v>2008</v>
      </c>
      <c r="B24" s="3"/>
      <c r="C24" s="304"/>
      <c r="D24" s="304"/>
      <c r="E24" s="304"/>
      <c r="F24" s="304"/>
      <c r="G24" s="321" t="n">
        <v>0</v>
      </c>
      <c r="H24" s="304"/>
      <c r="I24" s="304"/>
      <c r="J24" s="304"/>
      <c r="K24" s="304"/>
      <c r="L24" s="324"/>
      <c r="M24" s="324"/>
      <c r="N24" s="324"/>
    </row>
    <row r="25" customFormat="false" ht="12.75" hidden="false" customHeight="false" outlineLevel="0" collapsed="false">
      <c r="A25" s="3" t="n">
        <v>2009</v>
      </c>
      <c r="B25" s="3"/>
      <c r="C25" s="304"/>
      <c r="D25" s="304"/>
      <c r="E25" s="304"/>
      <c r="F25" s="304"/>
      <c r="G25" s="321" t="n">
        <v>0</v>
      </c>
      <c r="H25" s="304"/>
      <c r="I25" s="304"/>
      <c r="J25" s="304"/>
      <c r="K25" s="304"/>
      <c r="L25" s="324"/>
      <c r="M25" s="324"/>
      <c r="N25" s="324"/>
    </row>
    <row r="26" customFormat="false" ht="12.75" hidden="false" customHeight="false" outlineLevel="0" collapsed="false">
      <c r="A26" s="3" t="n">
        <v>2010</v>
      </c>
      <c r="B26" s="3"/>
      <c r="C26" s="304"/>
      <c r="D26" s="304"/>
      <c r="E26" s="304"/>
      <c r="F26" s="304"/>
      <c r="G26" s="321" t="n">
        <v>0</v>
      </c>
      <c r="H26" s="304"/>
      <c r="I26" s="304"/>
      <c r="J26" s="304"/>
      <c r="K26" s="304"/>
      <c r="L26" s="324"/>
      <c r="M26" s="324"/>
      <c r="N26" s="324"/>
    </row>
    <row r="27" customFormat="false" ht="12.75" hidden="false" customHeight="false" outlineLevel="0" collapsed="false">
      <c r="A27" s="3" t="n">
        <v>2011</v>
      </c>
      <c r="B27" s="3"/>
      <c r="C27" s="304"/>
      <c r="D27" s="304"/>
      <c r="E27" s="304"/>
      <c r="F27" s="304"/>
      <c r="G27" s="321" t="n">
        <v>0</v>
      </c>
      <c r="H27" s="304"/>
      <c r="I27" s="304"/>
      <c r="J27" s="304"/>
      <c r="K27" s="304"/>
      <c r="L27" s="324"/>
      <c r="M27" s="324"/>
      <c r="N27" s="324"/>
    </row>
    <row r="28" customFormat="false" ht="12.75" hidden="false" customHeight="false" outlineLevel="0" collapsed="false">
      <c r="A28" s="3" t="n">
        <v>2012</v>
      </c>
      <c r="B28" s="3"/>
      <c r="C28" s="304"/>
      <c r="D28" s="304"/>
      <c r="E28" s="304"/>
      <c r="F28" s="304"/>
      <c r="G28" s="321" t="n">
        <v>0</v>
      </c>
      <c r="H28" s="304"/>
      <c r="I28" s="304"/>
      <c r="J28" s="304"/>
      <c r="K28" s="304"/>
      <c r="L28" s="324"/>
      <c r="M28" s="324"/>
      <c r="N28" s="324"/>
    </row>
    <row r="29" customFormat="false" ht="12.75" hidden="false" customHeight="false" outlineLevel="0" collapsed="false">
      <c r="A29" s="3" t="n">
        <v>2013</v>
      </c>
      <c r="B29" s="3"/>
      <c r="C29" s="304"/>
      <c r="D29" s="304"/>
      <c r="E29" s="304"/>
      <c r="F29" s="304"/>
      <c r="G29" s="321" t="n">
        <v>0</v>
      </c>
      <c r="H29" s="304"/>
      <c r="I29" s="304"/>
      <c r="J29" s="304"/>
      <c r="K29" s="304"/>
      <c r="L29" s="324"/>
      <c r="M29" s="324"/>
      <c r="N29" s="324"/>
    </row>
    <row r="30" customFormat="false" ht="12.75" hidden="false" customHeight="false" outlineLevel="0" collapsed="false">
      <c r="A30" s="3" t="n">
        <v>2014</v>
      </c>
      <c r="B30" s="3"/>
      <c r="C30" s="304"/>
      <c r="D30" s="304"/>
      <c r="E30" s="304"/>
      <c r="F30" s="304"/>
      <c r="G30" s="321" t="n">
        <v>0</v>
      </c>
      <c r="H30" s="304"/>
      <c r="I30" s="304"/>
      <c r="J30" s="304"/>
      <c r="K30" s="304"/>
      <c r="L30" s="324"/>
      <c r="M30" s="324"/>
      <c r="N30" s="324"/>
    </row>
    <row r="31" customFormat="false" ht="12.75" hidden="false" customHeight="false" outlineLevel="0" collapsed="false">
      <c r="A31" s="3" t="n">
        <v>2015</v>
      </c>
      <c r="B31" s="3"/>
      <c r="C31" s="304"/>
      <c r="D31" s="304"/>
      <c r="E31" s="304"/>
      <c r="F31" s="304"/>
      <c r="G31" s="321" t="n">
        <v>0</v>
      </c>
      <c r="H31" s="304"/>
      <c r="I31" s="304"/>
      <c r="J31" s="304"/>
      <c r="K31" s="304"/>
      <c r="L31" s="324"/>
      <c r="M31" s="324"/>
      <c r="N31" s="324"/>
    </row>
    <row r="32" customFormat="false" ht="12.75" hidden="false" customHeight="false" outlineLevel="0" collapsed="false">
      <c r="A32" s="3" t="n">
        <v>2016</v>
      </c>
      <c r="B32" s="3"/>
      <c r="C32" s="304"/>
      <c r="D32" s="304"/>
      <c r="E32" s="304"/>
      <c r="F32" s="304"/>
      <c r="G32" s="321" t="n">
        <v>0</v>
      </c>
      <c r="H32" s="304"/>
      <c r="I32" s="304"/>
      <c r="J32" s="304"/>
      <c r="K32" s="304"/>
      <c r="L32" s="324"/>
      <c r="M32" s="324"/>
      <c r="N32" s="324"/>
    </row>
    <row r="33" customFormat="false" ht="12.75" hidden="false" customHeight="false" outlineLevel="0" collapsed="false">
      <c r="A33" s="3" t="n">
        <v>2017</v>
      </c>
      <c r="B33" s="3"/>
      <c r="C33" s="304"/>
      <c r="D33" s="304"/>
      <c r="E33" s="304"/>
      <c r="F33" s="304"/>
      <c r="G33" s="321" t="n">
        <v>0</v>
      </c>
      <c r="H33" s="304"/>
      <c r="I33" s="304"/>
      <c r="J33" s="304"/>
      <c r="K33" s="304"/>
      <c r="L33" s="324"/>
      <c r="M33" s="324"/>
      <c r="N33" s="324"/>
    </row>
    <row r="34" customFormat="false" ht="12.75" hidden="false" customHeight="false" outlineLevel="0" collapsed="false">
      <c r="A34" s="3" t="n">
        <v>2018</v>
      </c>
      <c r="B34" s="3"/>
      <c r="C34" s="304"/>
      <c r="D34" s="304"/>
      <c r="E34" s="304"/>
      <c r="F34" s="304"/>
      <c r="G34" s="321" t="n">
        <v>0</v>
      </c>
      <c r="H34" s="304"/>
      <c r="I34" s="304"/>
      <c r="J34" s="304"/>
      <c r="K34" s="304"/>
      <c r="L34" s="324"/>
      <c r="M34" s="324"/>
      <c r="N34" s="324"/>
    </row>
    <row r="35" customFormat="false" ht="12.75" hidden="false" customHeight="false" outlineLevel="0" collapsed="false">
      <c r="A35" s="3" t="n">
        <v>2019</v>
      </c>
      <c r="B35" s="3"/>
      <c r="C35" s="304"/>
      <c r="D35" s="304"/>
      <c r="E35" s="304"/>
      <c r="F35" s="304"/>
      <c r="G35" s="321" t="n">
        <v>0</v>
      </c>
      <c r="H35" s="304"/>
      <c r="I35" s="304"/>
      <c r="J35" s="304"/>
      <c r="K35" s="304"/>
      <c r="L35" s="324"/>
      <c r="M35" s="324"/>
      <c r="N35" s="324"/>
    </row>
    <row r="36" customFormat="false" ht="12.75" hidden="false" customHeight="false" outlineLevel="0" collapsed="false">
      <c r="A36" s="3" t="n">
        <v>2020</v>
      </c>
      <c r="B36" s="3"/>
      <c r="C36" s="304"/>
      <c r="D36" s="304"/>
      <c r="E36" s="304"/>
      <c r="F36" s="304"/>
      <c r="G36" s="321" t="n">
        <v>0</v>
      </c>
      <c r="H36" s="304"/>
      <c r="I36" s="304"/>
      <c r="J36" s="304"/>
      <c r="K36" s="304"/>
      <c r="L36" s="324"/>
      <c r="M36" s="324"/>
      <c r="N36" s="324"/>
    </row>
    <row r="37" customFormat="false" ht="12.75" hidden="false" customHeight="false" outlineLevel="0" collapsed="false">
      <c r="A37" s="3" t="n">
        <v>2021</v>
      </c>
      <c r="B37" s="3"/>
      <c r="C37" s="304"/>
      <c r="D37" s="304"/>
      <c r="E37" s="304"/>
      <c r="F37" s="304"/>
      <c r="G37" s="321" t="n">
        <v>0</v>
      </c>
      <c r="H37" s="304"/>
      <c r="I37" s="304"/>
      <c r="J37" s="304"/>
      <c r="K37" s="304"/>
      <c r="L37" s="324"/>
      <c r="M37" s="324"/>
      <c r="N37" s="324"/>
    </row>
    <row r="38" customFormat="false" ht="12.75" hidden="false" customHeight="false" outlineLevel="0" collapsed="false">
      <c r="A38" s="3" t="n">
        <v>2022</v>
      </c>
      <c r="B38" s="3"/>
      <c r="C38" s="304"/>
      <c r="D38" s="304"/>
      <c r="E38" s="304"/>
      <c r="F38" s="304"/>
      <c r="G38" s="321" t="n">
        <v>0</v>
      </c>
      <c r="H38" s="304"/>
      <c r="I38" s="304"/>
      <c r="J38" s="304"/>
      <c r="K38" s="304"/>
      <c r="L38" s="324"/>
      <c r="M38" s="324"/>
      <c r="N38" s="324"/>
    </row>
    <row r="39" customFormat="false" ht="12.75" hidden="false" customHeight="false" outlineLevel="0" collapsed="false">
      <c r="A39" s="3" t="n">
        <v>2023</v>
      </c>
      <c r="B39" s="3"/>
      <c r="C39" s="304"/>
      <c r="D39" s="304"/>
      <c r="E39" s="304"/>
      <c r="F39" s="304"/>
      <c r="G39" s="321" t="n">
        <v>0</v>
      </c>
      <c r="H39" s="304"/>
      <c r="I39" s="304"/>
      <c r="J39" s="304"/>
      <c r="K39" s="304"/>
      <c r="L39" s="324"/>
      <c r="M39" s="324"/>
      <c r="N39" s="324"/>
    </row>
    <row r="40" customFormat="false" ht="12.75" hidden="false" customHeight="false" outlineLevel="0" collapsed="false">
      <c r="A40" s="3"/>
      <c r="B40" s="3"/>
      <c r="C40" s="304"/>
      <c r="D40" s="304"/>
      <c r="E40" s="304"/>
      <c r="F40" s="304"/>
      <c r="G40" s="304"/>
      <c r="H40" s="304"/>
      <c r="I40" s="304"/>
      <c r="J40" s="304"/>
      <c r="K40" s="304"/>
      <c r="L40" s="324"/>
      <c r="M40" s="324"/>
      <c r="N40" s="324"/>
    </row>
    <row r="41" customFormat="false" ht="15.75" hidden="false" customHeight="false" outlineLevel="0" collapsed="false">
      <c r="A41" s="319" t="s">
        <v>216</v>
      </c>
      <c r="B41" s="3" t="s">
        <v>217</v>
      </c>
      <c r="C41" s="320" t="n">
        <v>203.126</v>
      </c>
      <c r="D41" s="320" t="n">
        <v>20613.8548784118</v>
      </c>
      <c r="E41" s="321" t="n">
        <v>20816.9808784118</v>
      </c>
      <c r="F41" s="321" t="n">
        <v>2240.79145685666</v>
      </c>
      <c r="G41" s="321" t="n">
        <v>13283.3657183073</v>
      </c>
      <c r="H41" s="321" t="n">
        <v>15524.1571751639</v>
      </c>
      <c r="I41" s="321" t="n">
        <v>2443.91745685666</v>
      </c>
      <c r="J41" s="321" t="n">
        <v>33897.220596719</v>
      </c>
      <c r="K41" s="321" t="n">
        <v>36341.1380535757</v>
      </c>
      <c r="L41" s="322" t="n">
        <v>25.3895716716934</v>
      </c>
      <c r="M41" s="322" t="n">
        <v>18.9341434064636</v>
      </c>
      <c r="N41" s="322" t="n">
        <v>44.323715078157</v>
      </c>
    </row>
    <row r="42" customFormat="false" ht="12.75" hidden="false" customHeight="false" outlineLevel="0" collapsed="false">
      <c r="A42" s="3"/>
      <c r="B42" s="3" t="s">
        <v>218</v>
      </c>
      <c r="C42" s="320" t="n">
        <v>193.529</v>
      </c>
      <c r="D42" s="320" t="n">
        <v>20732.2108049067</v>
      </c>
      <c r="E42" s="321" t="n">
        <v>20925.7398049067</v>
      </c>
      <c r="F42" s="321" t="n">
        <v>2206.40015914666</v>
      </c>
      <c r="G42" s="321" t="n">
        <v>13244.1958776415</v>
      </c>
      <c r="H42" s="321" t="n">
        <v>15450.5960367882</v>
      </c>
      <c r="I42" s="321" t="n">
        <v>2399.92915914666</v>
      </c>
      <c r="J42" s="321" t="n">
        <v>33976.4066825482</v>
      </c>
      <c r="K42" s="321" t="n">
        <v>36376.3358416949</v>
      </c>
      <c r="L42" s="322" t="n">
        <v>25.5222202327556</v>
      </c>
      <c r="M42" s="322" t="n">
        <v>18.844424065991</v>
      </c>
      <c r="N42" s="322" t="n">
        <v>44.3666442987465</v>
      </c>
    </row>
    <row r="43" customFormat="false" ht="12.75" hidden="false" customHeight="false" outlineLevel="0" collapsed="false">
      <c r="A43" s="3"/>
      <c r="B43" s="3" t="s">
        <v>219</v>
      </c>
      <c r="C43" s="320" t="n">
        <v>183.242</v>
      </c>
      <c r="D43" s="320" t="n">
        <v>20704.7511402925</v>
      </c>
      <c r="E43" s="321" t="n">
        <v>20887.9931402925</v>
      </c>
      <c r="F43" s="321" t="n">
        <v>2203.21229397415</v>
      </c>
      <c r="G43" s="321" t="n">
        <v>13265.6179863112</v>
      </c>
      <c r="H43" s="321" t="n">
        <v>15468.8302802854</v>
      </c>
      <c r="I43" s="321" t="n">
        <v>2386.45429397415</v>
      </c>
      <c r="J43" s="321" t="n">
        <v>33970.3691266037</v>
      </c>
      <c r="K43" s="321" t="n">
        <v>36356.8234205779</v>
      </c>
      <c r="L43" s="322" t="n">
        <v>25.4761822576915</v>
      </c>
      <c r="M43" s="322" t="n">
        <v>18.8666635845289</v>
      </c>
      <c r="N43" s="322" t="n">
        <v>44.3428458422205</v>
      </c>
    </row>
    <row r="44" customFormat="false" ht="12.75" hidden="false" customHeight="false" outlineLevel="0" collapsed="false">
      <c r="A44" s="3"/>
      <c r="B44" s="3" t="s">
        <v>220</v>
      </c>
      <c r="C44" s="320" t="n">
        <v>147.111</v>
      </c>
      <c r="D44" s="320" t="n">
        <v>21425.8125548271</v>
      </c>
      <c r="E44" s="321" t="n">
        <v>21572.9235548271</v>
      </c>
      <c r="F44" s="321" t="n">
        <v>2280.40420549415</v>
      </c>
      <c r="G44" s="321" t="n">
        <v>13247.8894735259</v>
      </c>
      <c r="H44" s="321" t="n">
        <v>15528.29367902</v>
      </c>
      <c r="I44" s="321" t="n">
        <v>2427.51520549415</v>
      </c>
      <c r="J44" s="321" t="n">
        <v>34673.7020283529</v>
      </c>
      <c r="K44" s="321" t="n">
        <v>37101.2172338471</v>
      </c>
      <c r="L44" s="322" t="n">
        <v>26.3115622751647</v>
      </c>
      <c r="M44" s="322" t="n">
        <v>18.9391885213982</v>
      </c>
      <c r="N44" s="322" t="n">
        <v>45.250750796563</v>
      </c>
    </row>
    <row r="45" customFormat="false" ht="12.75" hidden="false" customHeight="false" outlineLevel="0" collapsed="false">
      <c r="A45" s="3"/>
      <c r="B45" s="3" t="s">
        <v>221</v>
      </c>
      <c r="C45" s="320" t="n">
        <v>151.942</v>
      </c>
      <c r="D45" s="320" t="n">
        <v>21965.3186155622</v>
      </c>
      <c r="E45" s="321" t="n">
        <v>22117.2606155622</v>
      </c>
      <c r="F45" s="321" t="n">
        <v>2256.54626497415</v>
      </c>
      <c r="G45" s="321" t="n">
        <v>13300.8442355135</v>
      </c>
      <c r="H45" s="321" t="n">
        <v>15557.3905004876</v>
      </c>
      <c r="I45" s="321" t="n">
        <v>2408.48826497415</v>
      </c>
      <c r="J45" s="321" t="n">
        <v>35266.1628510756</v>
      </c>
      <c r="K45" s="321" t="n">
        <v>37674.6511160498</v>
      </c>
      <c r="L45" s="322" t="n">
        <v>26.9754666567759</v>
      </c>
      <c r="M45" s="322" t="n">
        <v>18.974676656704</v>
      </c>
      <c r="N45" s="322" t="n">
        <v>45.9501433134799</v>
      </c>
    </row>
    <row r="46" customFormat="false" ht="12.75" hidden="false" customHeight="false" outlineLevel="0" collapsed="false">
      <c r="A46" s="3"/>
      <c r="B46" s="3" t="s">
        <v>222</v>
      </c>
      <c r="C46" s="320" t="n">
        <v>274.189</v>
      </c>
      <c r="D46" s="320" t="n">
        <v>21914.3169923424</v>
      </c>
      <c r="E46" s="321" t="n">
        <v>22188.5059923424</v>
      </c>
      <c r="F46" s="321" t="n">
        <v>2329.53933232401</v>
      </c>
      <c r="G46" s="321" t="n">
        <v>12989.5030474272</v>
      </c>
      <c r="H46" s="321" t="n">
        <v>15319.0423797512</v>
      </c>
      <c r="I46" s="321" t="n">
        <v>2603.72833232401</v>
      </c>
      <c r="J46" s="321" t="n">
        <v>34903.8200397695</v>
      </c>
      <c r="K46" s="321" t="n">
        <v>37507.5483720935</v>
      </c>
      <c r="L46" s="322" t="n">
        <v>27.0623615629394</v>
      </c>
      <c r="M46" s="322" t="n">
        <v>18.6839737574893</v>
      </c>
      <c r="N46" s="322" t="n">
        <v>45.7463353204287</v>
      </c>
    </row>
    <row r="47" customFormat="false" ht="12.75" hidden="false" customHeight="false" outlineLevel="0" collapsed="false">
      <c r="A47" s="3"/>
      <c r="B47" s="3" t="s">
        <v>223</v>
      </c>
      <c r="C47" s="320" t="n">
        <v>272.5446</v>
      </c>
      <c r="D47" s="320" t="n">
        <v>21815.9849648034</v>
      </c>
      <c r="E47" s="321" t="n">
        <v>22088.5295648034</v>
      </c>
      <c r="F47" s="321" t="n">
        <v>2437.55731424401</v>
      </c>
      <c r="G47" s="321" t="n">
        <v>12933.2835235778</v>
      </c>
      <c r="H47" s="321" t="n">
        <v>15370.8408378218</v>
      </c>
      <c r="I47" s="321" t="n">
        <v>2710.10191424401</v>
      </c>
      <c r="J47" s="321" t="n">
        <v>34749.2684883811</v>
      </c>
      <c r="K47" s="321" t="n">
        <v>37459.3704026251</v>
      </c>
      <c r="L47" s="322" t="n">
        <v>26.9404246361916</v>
      </c>
      <c r="M47" s="322" t="n">
        <v>18.7471500975815</v>
      </c>
      <c r="N47" s="322" t="n">
        <v>45.6875747337731</v>
      </c>
    </row>
    <row r="48" customFormat="false" ht="12.75" hidden="false" customHeight="false" outlineLevel="0" collapsed="false">
      <c r="A48" s="3"/>
      <c r="B48" s="3" t="s">
        <v>224</v>
      </c>
      <c r="C48" s="320" t="n">
        <v>285.3716</v>
      </c>
      <c r="D48" s="320" t="n">
        <v>22251.7138793708</v>
      </c>
      <c r="E48" s="321" t="n">
        <v>22537.0854793708</v>
      </c>
      <c r="F48" s="321" t="n">
        <v>2398.25643706401</v>
      </c>
      <c r="G48" s="321" t="n">
        <v>12854.2075683085</v>
      </c>
      <c r="H48" s="321" t="n">
        <v>15252.4640053725</v>
      </c>
      <c r="I48" s="321" t="n">
        <v>2683.62803706401</v>
      </c>
      <c r="J48" s="321" t="n">
        <v>35105.9214476793</v>
      </c>
      <c r="K48" s="321" t="n">
        <v>37789.5494847433</v>
      </c>
      <c r="L48" s="322" t="n">
        <v>27.487508894384</v>
      </c>
      <c r="M48" s="322" t="n">
        <v>18.6027709924032</v>
      </c>
      <c r="N48" s="322" t="n">
        <v>46.0902798867872</v>
      </c>
    </row>
    <row r="49" customFormat="false" ht="12.75" hidden="false" customHeight="false" outlineLevel="0" collapsed="false">
      <c r="A49" s="3"/>
      <c r="B49" s="3" t="s">
        <v>225</v>
      </c>
      <c r="C49" s="320" t="n">
        <v>256.7134</v>
      </c>
      <c r="D49" s="320" t="n">
        <v>22360.4130152586</v>
      </c>
      <c r="E49" s="321" t="n">
        <v>22617.1264152586</v>
      </c>
      <c r="F49" s="321" t="n">
        <v>2543.09211363299</v>
      </c>
      <c r="G49" s="321" t="n">
        <v>13005.488147524</v>
      </c>
      <c r="H49" s="321" t="n">
        <v>15548.580261157</v>
      </c>
      <c r="I49" s="321" t="n">
        <v>2799.80551363299</v>
      </c>
      <c r="J49" s="321" t="n">
        <v>35365.9011627826</v>
      </c>
      <c r="K49" s="321" t="n">
        <v>38165.7066764156</v>
      </c>
      <c r="L49" s="322" t="n">
        <v>27.5851313637644</v>
      </c>
      <c r="M49" s="322" t="n">
        <v>18.9639311886538</v>
      </c>
      <c r="N49" s="322" t="n">
        <v>46.5490625524182</v>
      </c>
    </row>
    <row r="50" customFormat="false" ht="12.75" hidden="false" customHeight="false" outlineLevel="0" collapsed="false">
      <c r="A50" s="3"/>
      <c r="B50" s="3" t="s">
        <v>226</v>
      </c>
      <c r="C50" s="320" t="n">
        <v>269.4636</v>
      </c>
      <c r="D50" s="320" t="n">
        <v>22207.482531468</v>
      </c>
      <c r="E50" s="321" t="n">
        <v>22476.946131468</v>
      </c>
      <c r="F50" s="321" t="n">
        <v>2658.99955484799</v>
      </c>
      <c r="G50" s="321" t="n">
        <v>12864.8414197297</v>
      </c>
      <c r="H50" s="321" t="n">
        <v>15523.8409745777</v>
      </c>
      <c r="I50" s="321" t="n">
        <v>2928.46315484799</v>
      </c>
      <c r="J50" s="321" t="n">
        <v>35072.3239511977</v>
      </c>
      <c r="K50" s="321" t="n">
        <v>38000.7871060457</v>
      </c>
      <c r="L50" s="322" t="n">
        <v>27.4141595315353</v>
      </c>
      <c r="M50" s="322" t="n">
        <v>18.9337577502777</v>
      </c>
      <c r="N50" s="322" t="n">
        <v>46.347917281813</v>
      </c>
    </row>
    <row r="51" customFormat="false" ht="12.75" hidden="false" customHeight="false" outlineLevel="0" collapsed="false">
      <c r="A51" s="3"/>
      <c r="B51" s="3" t="s">
        <v>227</v>
      </c>
      <c r="C51" s="320" t="n">
        <v>291.8932</v>
      </c>
      <c r="D51" s="320" t="n">
        <v>22484.6330137856</v>
      </c>
      <c r="E51" s="321" t="n">
        <v>22776.5262137856</v>
      </c>
      <c r="F51" s="321" t="n">
        <v>2680.08798499299</v>
      </c>
      <c r="G51" s="321" t="n">
        <v>12990.1351255447</v>
      </c>
      <c r="H51" s="321" t="n">
        <v>15670.2231105377</v>
      </c>
      <c r="I51" s="321" t="n">
        <v>2971.98118499299</v>
      </c>
      <c r="J51" s="321" t="n">
        <v>35474.7681393303</v>
      </c>
      <c r="K51" s="321" t="n">
        <v>38446.7493243233</v>
      </c>
      <c r="L51" s="322" t="n">
        <v>27.7795444072692</v>
      </c>
      <c r="M51" s="322" t="n">
        <v>19.1122937134954</v>
      </c>
      <c r="N51" s="322" t="n">
        <v>46.8918381207646</v>
      </c>
    </row>
    <row r="52" customFormat="false" ht="12.75" hidden="false" customHeight="false" outlineLevel="0" collapsed="false">
      <c r="A52" s="3"/>
      <c r="B52" s="3" t="s">
        <v>65</v>
      </c>
      <c r="C52" s="320" t="n">
        <v>320.327</v>
      </c>
      <c r="D52" s="320" t="n">
        <v>23147.9336207823</v>
      </c>
      <c r="E52" s="321" t="n">
        <v>23468.2606207822</v>
      </c>
      <c r="F52" s="321" t="n">
        <v>2802.20089442159</v>
      </c>
      <c r="G52" s="321" t="n">
        <v>12838.1795928625</v>
      </c>
      <c r="H52" s="321" t="n">
        <v>15640.3804872841</v>
      </c>
      <c r="I52" s="321" t="n">
        <v>3122.52789442159</v>
      </c>
      <c r="J52" s="321" t="n">
        <v>35986.1132136447</v>
      </c>
      <c r="K52" s="321" t="n">
        <v>39108.6411080663</v>
      </c>
      <c r="L52" s="322" t="n">
        <v>28.6232229602159</v>
      </c>
      <c r="M52" s="322" t="n">
        <v>19.0758959559918</v>
      </c>
      <c r="N52" s="322" t="n">
        <v>47.6991189162077</v>
      </c>
    </row>
    <row r="53" customFormat="false" ht="12.75" hidden="false" customHeight="false" outlineLevel="0" collapsed="false">
      <c r="A53" s="3"/>
      <c r="B53" s="3"/>
      <c r="C53" s="304"/>
      <c r="D53" s="320"/>
      <c r="E53" s="321"/>
      <c r="F53" s="321"/>
      <c r="G53" s="321"/>
      <c r="H53" s="321"/>
      <c r="I53" s="321"/>
      <c r="J53" s="321"/>
      <c r="K53" s="321"/>
      <c r="L53" s="324"/>
      <c r="M53" s="324"/>
      <c r="N53" s="324"/>
    </row>
    <row r="54" customFormat="false" ht="15.75" hidden="false" customHeight="false" outlineLevel="0" collapsed="false">
      <c r="A54" s="319" t="s">
        <v>228</v>
      </c>
      <c r="B54" s="3" t="s">
        <v>217</v>
      </c>
      <c r="C54" s="320" t="n">
        <v>322.2457</v>
      </c>
      <c r="D54" s="320" t="n">
        <v>22850.7013998114</v>
      </c>
      <c r="E54" s="321" t="n">
        <v>23172.9470998114</v>
      </c>
      <c r="F54" s="321" t="n">
        <v>2883.43699167792</v>
      </c>
      <c r="G54" s="321" t="n">
        <v>12872.622021256</v>
      </c>
      <c r="H54" s="321" t="n">
        <v>15756.0590129339</v>
      </c>
      <c r="I54" s="321" t="n">
        <v>3205.68269167792</v>
      </c>
      <c r="J54" s="321" t="n">
        <v>35723.3234210674</v>
      </c>
      <c r="K54" s="321" t="n">
        <v>38929.0061127454</v>
      </c>
      <c r="L54" s="322" t="n">
        <v>28.4148530070689</v>
      </c>
      <c r="M54" s="322" t="n">
        <v>19.3202055351373</v>
      </c>
      <c r="N54" s="322" t="n">
        <v>47.7350585422062</v>
      </c>
    </row>
    <row r="55" customFormat="false" ht="12.75" hidden="false" customHeight="false" outlineLevel="0" collapsed="false">
      <c r="A55" s="3"/>
      <c r="B55" s="3" t="s">
        <v>218</v>
      </c>
      <c r="C55" s="320" t="n">
        <v>294.2199</v>
      </c>
      <c r="D55" s="320" t="n">
        <v>22807.531158008</v>
      </c>
      <c r="E55" s="321" t="n">
        <v>23101.751058008</v>
      </c>
      <c r="F55" s="321" t="n">
        <v>3080.36476565612</v>
      </c>
      <c r="G55" s="321" t="n">
        <v>12489.5269276512</v>
      </c>
      <c r="H55" s="321" t="n">
        <v>15569.8916933073</v>
      </c>
      <c r="I55" s="321" t="n">
        <v>3374.58466565612</v>
      </c>
      <c r="J55" s="321" t="n">
        <v>35297.0580856592</v>
      </c>
      <c r="K55" s="321" t="n">
        <v>38671.6427513153</v>
      </c>
      <c r="L55" s="322" t="n">
        <v>28.32755185138</v>
      </c>
      <c r="M55" s="322" t="n">
        <v>19.0919256793587</v>
      </c>
      <c r="N55" s="322" t="n">
        <v>47.4194775307388</v>
      </c>
    </row>
    <row r="56" customFormat="false" ht="12.75" hidden="false" customHeight="false" outlineLevel="0" collapsed="false">
      <c r="A56" s="3"/>
      <c r="B56" s="3" t="s">
        <v>219</v>
      </c>
      <c r="C56" s="320" t="n">
        <v>155.9149</v>
      </c>
      <c r="D56" s="320" t="n">
        <v>22611.7409422865</v>
      </c>
      <c r="E56" s="321" t="n">
        <v>22767.6558422865</v>
      </c>
      <c r="F56" s="321" t="n">
        <v>3146.28276265919</v>
      </c>
      <c r="G56" s="321" t="n">
        <v>12235.9860403651</v>
      </c>
      <c r="H56" s="321" t="n">
        <v>15382.2688030243</v>
      </c>
      <c r="I56" s="321" t="n">
        <v>3302.19766265919</v>
      </c>
      <c r="J56" s="321" t="n">
        <v>34847.7269826516</v>
      </c>
      <c r="K56" s="321" t="n">
        <v>38149.9246453108</v>
      </c>
      <c r="L56" s="322" t="n">
        <v>27.9178816266908</v>
      </c>
      <c r="M56" s="322" t="n">
        <v>18.8618609912035</v>
      </c>
      <c r="N56" s="322" t="n">
        <v>46.7797426178944</v>
      </c>
    </row>
    <row r="57" customFormat="false" ht="12.75" hidden="false" customHeight="false" outlineLevel="0" collapsed="false">
      <c r="A57" s="3"/>
      <c r="B57" s="3" t="s">
        <v>220</v>
      </c>
      <c r="C57" s="320" t="n">
        <v>158.2749</v>
      </c>
      <c r="D57" s="320" t="n">
        <v>22693.3206113399</v>
      </c>
      <c r="E57" s="321" t="n">
        <v>22851.5955113399</v>
      </c>
      <c r="F57" s="321" t="n">
        <v>3227.36807018018</v>
      </c>
      <c r="G57" s="321" t="n">
        <v>12138.4504634787</v>
      </c>
      <c r="H57" s="321" t="n">
        <v>15365.8185336589</v>
      </c>
      <c r="I57" s="321" t="n">
        <v>3385.64297018018</v>
      </c>
      <c r="J57" s="321" t="n">
        <v>34831.7710748186</v>
      </c>
      <c r="K57" s="321" t="n">
        <v>38217.4140449988</v>
      </c>
      <c r="L57" s="322" t="n">
        <v>28.0208091200019</v>
      </c>
      <c r="M57" s="322" t="n">
        <v>18.8416895393839</v>
      </c>
      <c r="N57" s="322" t="n">
        <v>46.8624986593858</v>
      </c>
    </row>
    <row r="58" customFormat="false" ht="12.75" hidden="false" customHeight="false" outlineLevel="0" collapsed="false">
      <c r="A58" s="3"/>
      <c r="B58" s="3" t="s">
        <v>221</v>
      </c>
      <c r="C58" s="320" t="n">
        <v>171.2099</v>
      </c>
      <c r="D58" s="320" t="n">
        <v>22279.0593476379</v>
      </c>
      <c r="E58" s="321" t="n">
        <v>22450.2692476379</v>
      </c>
      <c r="F58" s="321" t="n">
        <v>3189.10560037647</v>
      </c>
      <c r="G58" s="321" t="n">
        <v>12006.1639917237</v>
      </c>
      <c r="H58" s="321" t="n">
        <v>15195.2695921002</v>
      </c>
      <c r="I58" s="321" t="n">
        <v>3360.31550037647</v>
      </c>
      <c r="J58" s="321" t="n">
        <v>34285.2233393616</v>
      </c>
      <c r="K58" s="321" t="n">
        <v>37645.5388397381</v>
      </c>
      <c r="L58" s="322" t="n">
        <v>27.5286996467506</v>
      </c>
      <c r="M58" s="322" t="n">
        <v>18.6325610636648</v>
      </c>
      <c r="N58" s="322" t="n">
        <v>46.1612607104154</v>
      </c>
    </row>
    <row r="59" customFormat="false" ht="12.75" hidden="false" customHeight="false" outlineLevel="0" collapsed="false">
      <c r="A59" s="3"/>
      <c r="B59" s="3" t="s">
        <v>222</v>
      </c>
      <c r="C59" s="320" t="n">
        <v>154.4789</v>
      </c>
      <c r="D59" s="320" t="n">
        <v>22174.5050094256</v>
      </c>
      <c r="E59" s="321" t="n">
        <v>22328.9839094256</v>
      </c>
      <c r="F59" s="321" t="n">
        <v>3348.50831827326</v>
      </c>
      <c r="G59" s="321" t="n">
        <v>11892.535926562</v>
      </c>
      <c r="H59" s="321" t="n">
        <v>15241.0442448352</v>
      </c>
      <c r="I59" s="321" t="n">
        <v>3502.98721827326</v>
      </c>
      <c r="J59" s="321" t="n">
        <v>34067.0409359875</v>
      </c>
      <c r="K59" s="321" t="n">
        <v>37570.0281542608</v>
      </c>
      <c r="L59" s="322" t="n">
        <v>27.3799785953292</v>
      </c>
      <c r="M59" s="322" t="n">
        <v>18.6886903088279</v>
      </c>
      <c r="N59" s="322" t="n">
        <v>46.0686689041571</v>
      </c>
    </row>
    <row r="60" customFormat="false" ht="12.75" hidden="false" customHeight="false" outlineLevel="0" collapsed="false">
      <c r="A60" s="3"/>
      <c r="B60" s="3" t="s">
        <v>223</v>
      </c>
      <c r="C60" s="320" t="n">
        <v>254.3579</v>
      </c>
      <c r="D60" s="320" t="n">
        <v>22374.6941957218</v>
      </c>
      <c r="E60" s="321" t="n">
        <v>22629.0520957218</v>
      </c>
      <c r="F60" s="321" t="n">
        <v>3343.98123137352</v>
      </c>
      <c r="G60" s="321" t="n">
        <v>11955.3523771347</v>
      </c>
      <c r="H60" s="321" t="n">
        <v>15299.3336085083</v>
      </c>
      <c r="I60" s="321" t="n">
        <v>3598.33913137352</v>
      </c>
      <c r="J60" s="321" t="n">
        <v>34330.0465728565</v>
      </c>
      <c r="K60" s="321" t="n">
        <v>37928.38570423</v>
      </c>
      <c r="L60" s="322" t="n">
        <v>27.7479246044829</v>
      </c>
      <c r="M60" s="322" t="n">
        <v>18.7601651926012</v>
      </c>
      <c r="N60" s="322" t="n">
        <v>46.508089797084</v>
      </c>
    </row>
    <row r="61" customFormat="false" ht="12.75" hidden="false" customHeight="false" outlineLevel="0" collapsed="false">
      <c r="A61" s="3"/>
      <c r="B61" s="3" t="s">
        <v>224</v>
      </c>
      <c r="C61" s="320" t="n">
        <v>260.9449</v>
      </c>
      <c r="D61" s="320" t="n">
        <v>22378.6463543177</v>
      </c>
      <c r="E61" s="321" t="n">
        <v>22639.5912543177</v>
      </c>
      <c r="F61" s="321" t="n">
        <v>3435.17553792151</v>
      </c>
      <c r="G61" s="321" t="n">
        <v>11894.8421105304</v>
      </c>
      <c r="H61" s="321" t="n">
        <v>15330.0176484519</v>
      </c>
      <c r="I61" s="321" t="n">
        <v>3696.12043792151</v>
      </c>
      <c r="J61" s="321" t="n">
        <v>34273.4884648481</v>
      </c>
      <c r="K61" s="321" t="n">
        <v>37969.6089027697</v>
      </c>
      <c r="L61" s="322" t="n">
        <v>27.7608478050163</v>
      </c>
      <c r="M61" s="322" t="n">
        <v>18.7977902077064</v>
      </c>
      <c r="N61" s="322" t="n">
        <v>46.5586380127227</v>
      </c>
    </row>
    <row r="62" customFormat="false" ht="12.75" hidden="false" customHeight="false" outlineLevel="0" collapsed="false">
      <c r="A62" s="3"/>
      <c r="B62" s="3" t="s">
        <v>225</v>
      </c>
      <c r="C62" s="320" t="n">
        <v>357.3039</v>
      </c>
      <c r="D62" s="320" t="n">
        <v>22409.9481407754</v>
      </c>
      <c r="E62" s="321" t="n">
        <v>22767.2520407754</v>
      </c>
      <c r="F62" s="321" t="n">
        <v>3247.43152715958</v>
      </c>
      <c r="G62" s="321" t="n">
        <v>11917.3305484626</v>
      </c>
      <c r="H62" s="321" t="n">
        <v>15164.7620756222</v>
      </c>
      <c r="I62" s="321" t="n">
        <v>3604.73542715958</v>
      </c>
      <c r="J62" s="321" t="n">
        <v>34327.278689238</v>
      </c>
      <c r="K62" s="321" t="n">
        <v>37932.0141163976</v>
      </c>
      <c r="L62" s="322" t="n">
        <v>27.9173864820494</v>
      </c>
      <c r="M62" s="322" t="n">
        <v>18.5951525030445</v>
      </c>
      <c r="N62" s="322" t="n">
        <v>46.5125389850939</v>
      </c>
    </row>
    <row r="63" customFormat="false" ht="12.75" hidden="false" customHeight="false" outlineLevel="0" collapsed="false">
      <c r="A63" s="3"/>
      <c r="B63" s="3" t="s">
        <v>226</v>
      </c>
      <c r="C63" s="320" t="n">
        <v>349.9489</v>
      </c>
      <c r="D63" s="320" t="n">
        <v>22155.0884894261</v>
      </c>
      <c r="E63" s="321" t="n">
        <v>22505.0373894261</v>
      </c>
      <c r="F63" s="321" t="n">
        <v>3213.96744038932</v>
      </c>
      <c r="G63" s="321" t="n">
        <v>11788.9049063854</v>
      </c>
      <c r="H63" s="321" t="n">
        <v>15002.8723467747</v>
      </c>
      <c r="I63" s="321" t="n">
        <v>3563.91634038932</v>
      </c>
      <c r="J63" s="321" t="n">
        <v>33943.9933958114</v>
      </c>
      <c r="K63" s="321" t="n">
        <v>37507.9097362007</v>
      </c>
      <c r="L63" s="322" t="n">
        <v>27.5958567800957</v>
      </c>
      <c r="M63" s="322" t="n">
        <v>18.3966420231844</v>
      </c>
      <c r="N63" s="322" t="n">
        <v>45.9924988032802</v>
      </c>
    </row>
    <row r="64" customFormat="false" ht="12.75" hidden="false" customHeight="false" outlineLevel="0" collapsed="false">
      <c r="A64" s="3"/>
      <c r="B64" s="3" t="s">
        <v>227</v>
      </c>
      <c r="C64" s="320" t="n">
        <v>386.7852</v>
      </c>
      <c r="D64" s="320" t="n">
        <v>22218.9957573686</v>
      </c>
      <c r="E64" s="321" t="n">
        <v>22605.7809573686</v>
      </c>
      <c r="F64" s="321" t="n">
        <v>3159.73930366363</v>
      </c>
      <c r="G64" s="321" t="n">
        <v>11706.1441220388</v>
      </c>
      <c r="H64" s="321" t="n">
        <v>14865.8834257025</v>
      </c>
      <c r="I64" s="321" t="n">
        <v>3546.52450366363</v>
      </c>
      <c r="J64" s="321" t="n">
        <v>33925.1398794074</v>
      </c>
      <c r="K64" s="321" t="n">
        <v>37471.6643830711</v>
      </c>
      <c r="L64" s="322" t="n">
        <v>27.7193893485759</v>
      </c>
      <c r="M64" s="322" t="n">
        <v>18.2286651129064</v>
      </c>
      <c r="N64" s="322" t="n">
        <v>45.9480544614822</v>
      </c>
    </row>
    <row r="65" customFormat="false" ht="12.75" hidden="false" customHeight="false" outlineLevel="0" collapsed="false">
      <c r="A65" s="3"/>
      <c r="B65" s="3" t="s">
        <v>65</v>
      </c>
      <c r="C65" s="320" t="n">
        <v>429.1238</v>
      </c>
      <c r="D65" s="320" t="n">
        <v>22352.2153204681</v>
      </c>
      <c r="E65" s="321" t="n">
        <v>22781.3391204681</v>
      </c>
      <c r="F65" s="321" t="n">
        <v>3063.00610496218</v>
      </c>
      <c r="G65" s="321" t="n">
        <v>11491.7842886719</v>
      </c>
      <c r="H65" s="321" t="n">
        <v>14554.790393634</v>
      </c>
      <c r="I65" s="321" t="n">
        <v>3492.12990496218</v>
      </c>
      <c r="J65" s="321" t="n">
        <v>33843.9996091399</v>
      </c>
      <c r="K65" s="321" t="n">
        <v>37336.1295141021</v>
      </c>
      <c r="L65" s="322" t="n">
        <v>27.9346601717982</v>
      </c>
      <c r="M65" s="322" t="n">
        <v>17.8472003497205</v>
      </c>
      <c r="N65" s="322" t="n">
        <v>45.7818605215187</v>
      </c>
    </row>
    <row r="66" customFormat="false" ht="12.75" hidden="false" customHeight="false" outlineLevel="0" collapsed="false">
      <c r="A66" s="3"/>
      <c r="B66" s="3"/>
      <c r="C66" s="320"/>
      <c r="D66" s="320"/>
      <c r="E66" s="321"/>
      <c r="F66" s="321"/>
      <c r="G66" s="321"/>
      <c r="H66" s="321"/>
      <c r="I66" s="321"/>
      <c r="J66" s="321"/>
      <c r="K66" s="321"/>
      <c r="L66" s="324"/>
      <c r="M66" s="324"/>
      <c r="N66" s="324"/>
    </row>
    <row r="67" customFormat="false" ht="15.75" hidden="false" customHeight="false" outlineLevel="0" collapsed="false">
      <c r="A67" s="319" t="s">
        <v>229</v>
      </c>
      <c r="B67" s="3" t="s">
        <v>217</v>
      </c>
      <c r="C67" s="320" t="n">
        <v>400.1199</v>
      </c>
      <c r="D67" s="320" t="n">
        <v>23207.2454968942</v>
      </c>
      <c r="E67" s="321" t="n">
        <v>23607.3653968942</v>
      </c>
      <c r="F67" s="321" t="n">
        <v>3117.41704207322</v>
      </c>
      <c r="G67" s="321" t="n">
        <v>11493.5603097381</v>
      </c>
      <c r="H67" s="321" t="n">
        <v>14610.9773518114</v>
      </c>
      <c r="I67" s="321" t="n">
        <v>3517.53694207322</v>
      </c>
      <c r="J67" s="321" t="n">
        <v>34700.8058066323</v>
      </c>
      <c r="K67" s="321" t="n">
        <v>38218.3427487055</v>
      </c>
      <c r="L67" s="322" t="n">
        <v>29.458880327259</v>
      </c>
      <c r="M67" s="322" t="n">
        <v>18.2325738613734</v>
      </c>
      <c r="N67" s="322" t="n">
        <v>47.6914541886324</v>
      </c>
    </row>
    <row r="68" customFormat="false" ht="12.75" hidden="false" customHeight="false" outlineLevel="0" collapsed="false">
      <c r="A68" s="3"/>
      <c r="B68" s="3" t="s">
        <v>218</v>
      </c>
      <c r="C68" s="320" t="n">
        <v>355.6499</v>
      </c>
      <c r="D68" s="320" t="n">
        <v>23102.3335262695</v>
      </c>
      <c r="E68" s="321" t="n">
        <v>23457.9834262695</v>
      </c>
      <c r="F68" s="321" t="n">
        <v>3521.64251837439</v>
      </c>
      <c r="G68" s="321" t="n">
        <v>11318.5948522933</v>
      </c>
      <c r="H68" s="321" t="n">
        <v>14840.2373706677</v>
      </c>
      <c r="I68" s="321" t="n">
        <v>3877.29241837439</v>
      </c>
      <c r="J68" s="321" t="n">
        <v>34420.9283785628</v>
      </c>
      <c r="K68" s="321" t="n">
        <v>38298.2207969372</v>
      </c>
      <c r="L68" s="322" t="n">
        <v>29.2724713179647</v>
      </c>
      <c r="M68" s="322" t="n">
        <v>18.5186601461311</v>
      </c>
      <c r="N68" s="322" t="n">
        <v>47.7911314640958</v>
      </c>
    </row>
    <row r="69" customFormat="false" ht="12.75" hidden="false" customHeight="false" outlineLevel="0" collapsed="false">
      <c r="A69" s="3"/>
      <c r="B69" s="3" t="s">
        <v>219</v>
      </c>
      <c r="C69" s="320" t="n">
        <v>198.9059</v>
      </c>
      <c r="D69" s="320" t="n">
        <v>23039.654741738</v>
      </c>
      <c r="E69" s="321" t="n">
        <v>23238.560641738</v>
      </c>
      <c r="F69" s="321" t="n">
        <v>3500.31803921657</v>
      </c>
      <c r="G69" s="321" t="n">
        <v>11175.2582424589</v>
      </c>
      <c r="H69" s="321" t="n">
        <v>14675.5762816754</v>
      </c>
      <c r="I69" s="321" t="n">
        <v>3699.22393921657</v>
      </c>
      <c r="J69" s="321" t="n">
        <v>34214.9129841969</v>
      </c>
      <c r="K69" s="321" t="n">
        <v>37914.1369234135</v>
      </c>
      <c r="L69" s="322" t="n">
        <v>28.9986606049982</v>
      </c>
      <c r="M69" s="322" t="n">
        <v>18.3131848110554</v>
      </c>
      <c r="N69" s="322" t="n">
        <v>47.3118454160536</v>
      </c>
    </row>
    <row r="70" customFormat="false" ht="12.75" hidden="false" customHeight="false" outlineLevel="0" collapsed="false">
      <c r="A70" s="3"/>
      <c r="B70" s="3" t="s">
        <v>220</v>
      </c>
      <c r="C70" s="320" t="n">
        <v>193.7979</v>
      </c>
      <c r="D70" s="320" t="n">
        <v>24001.9578270537</v>
      </c>
      <c r="E70" s="321" t="n">
        <v>24195.7557270537</v>
      </c>
      <c r="F70" s="321" t="n">
        <v>3588.56394572773</v>
      </c>
      <c r="G70" s="321" t="n">
        <v>11137.0311424358</v>
      </c>
      <c r="H70" s="321" t="n">
        <v>14725.5950881635</v>
      </c>
      <c r="I70" s="321" t="n">
        <v>3782.36184572773</v>
      </c>
      <c r="J70" s="321" t="n">
        <v>35138.9889694895</v>
      </c>
      <c r="K70" s="321" t="n">
        <v>38921.3508152172</v>
      </c>
      <c r="L70" s="322" t="n">
        <v>30.193113903538</v>
      </c>
      <c r="M70" s="322" t="n">
        <v>18.3756016885711</v>
      </c>
      <c r="N70" s="322" t="n">
        <v>48.568715592109</v>
      </c>
    </row>
    <row r="71" customFormat="false" ht="12.75" hidden="false" customHeight="false" outlineLevel="0" collapsed="false">
      <c r="A71" s="3"/>
      <c r="B71" s="3" t="s">
        <v>221</v>
      </c>
      <c r="C71" s="320" t="n">
        <v>193.9129</v>
      </c>
      <c r="D71" s="320" t="n">
        <v>23955.5439264482</v>
      </c>
      <c r="E71" s="321" t="n">
        <v>24149.4568264482</v>
      </c>
      <c r="F71" s="321" t="n">
        <v>3542.41637160242</v>
      </c>
      <c r="G71" s="321" t="n">
        <v>11055.0329799277</v>
      </c>
      <c r="H71" s="321" t="n">
        <v>14597.4493515301</v>
      </c>
      <c r="I71" s="321" t="n">
        <v>3736.32927160242</v>
      </c>
      <c r="J71" s="321" t="n">
        <v>35010.5769063759</v>
      </c>
      <c r="K71" s="321" t="n">
        <v>38746.9061779783</v>
      </c>
      <c r="L71" s="322" t="n">
        <v>30.1353389782429</v>
      </c>
      <c r="M71" s="322" t="n">
        <v>18.2156927001488</v>
      </c>
      <c r="N71" s="322" t="n">
        <v>48.3510316783917</v>
      </c>
    </row>
    <row r="72" customFormat="false" ht="12.75" hidden="false" customHeight="false" outlineLevel="0" collapsed="false">
      <c r="A72" s="3"/>
      <c r="B72" s="3" t="s">
        <v>222</v>
      </c>
      <c r="C72" s="320" t="n">
        <v>177.0289</v>
      </c>
      <c r="D72" s="320" t="n">
        <v>23129.7785149582</v>
      </c>
      <c r="E72" s="321" t="n">
        <v>23306.8074149582</v>
      </c>
      <c r="F72" s="321" t="n">
        <v>3669.50230118089</v>
      </c>
      <c r="G72" s="321" t="n">
        <v>10972.7416317849</v>
      </c>
      <c r="H72" s="321" t="n">
        <v>14642.2439329658</v>
      </c>
      <c r="I72" s="321" t="n">
        <v>3846.53120118089</v>
      </c>
      <c r="J72" s="321" t="n">
        <v>34102.5201467431</v>
      </c>
      <c r="K72" s="321" t="n">
        <v>37949.051347924</v>
      </c>
      <c r="L72" s="322" t="n">
        <v>29.0838235823662</v>
      </c>
      <c r="M72" s="322" t="n">
        <v>18.2715904334044</v>
      </c>
      <c r="N72" s="322" t="n">
        <v>47.3554140157706</v>
      </c>
    </row>
    <row r="73" customFormat="false" ht="12.75" hidden="false" customHeight="false" outlineLevel="0" collapsed="false">
      <c r="A73" s="3"/>
      <c r="B73" s="3" t="s">
        <v>223</v>
      </c>
      <c r="C73" s="320" t="n">
        <v>153.9989</v>
      </c>
      <c r="D73" s="320" t="n">
        <v>22965.1495366172</v>
      </c>
      <c r="E73" s="321" t="n">
        <v>23119.1484366172</v>
      </c>
      <c r="F73" s="321" t="n">
        <v>3500.65263742885</v>
      </c>
      <c r="G73" s="321" t="n">
        <v>10902.4565388105</v>
      </c>
      <c r="H73" s="321" t="n">
        <v>14403.1091762394</v>
      </c>
      <c r="I73" s="321" t="n">
        <v>3654.65153742885</v>
      </c>
      <c r="J73" s="321" t="n">
        <v>33867.6060754277</v>
      </c>
      <c r="K73" s="321" t="n">
        <v>37522.2576128565</v>
      </c>
      <c r="L73" s="322" t="n">
        <v>28.8496499127363</v>
      </c>
      <c r="M73" s="322" t="n">
        <v>17.9731817773746</v>
      </c>
      <c r="N73" s="322" t="n">
        <v>46.8228316901109</v>
      </c>
    </row>
    <row r="74" customFormat="false" ht="12.75" hidden="false" customHeight="false" outlineLevel="0" collapsed="false">
      <c r="A74" s="3"/>
      <c r="B74" s="3" t="s">
        <v>224</v>
      </c>
      <c r="C74" s="320" t="n">
        <v>246.7449</v>
      </c>
      <c r="D74" s="320" t="n">
        <v>23139.2799837487</v>
      </c>
      <c r="E74" s="321" t="n">
        <v>23386.0248837487</v>
      </c>
      <c r="F74" s="321" t="n">
        <v>3516.83175410596</v>
      </c>
      <c r="G74" s="321" t="n">
        <v>10565.472375664</v>
      </c>
      <c r="H74" s="321" t="n">
        <v>14082.30412977</v>
      </c>
      <c r="I74" s="321" t="n">
        <v>3763.57665410596</v>
      </c>
      <c r="J74" s="321" t="n">
        <v>33704.7523594127</v>
      </c>
      <c r="K74" s="321" t="n">
        <v>37468.3290135187</v>
      </c>
      <c r="L74" s="322" t="n">
        <v>29.1826765417581</v>
      </c>
      <c r="M74" s="322" t="n">
        <v>17.5728593647107</v>
      </c>
      <c r="N74" s="322" t="n">
        <v>46.7555359064688</v>
      </c>
    </row>
    <row r="75" customFormat="false" ht="12.75" hidden="false" customHeight="false" outlineLevel="0" collapsed="false">
      <c r="A75" s="3"/>
      <c r="B75" s="3" t="s">
        <v>225</v>
      </c>
      <c r="C75" s="320" t="n">
        <v>249.0349</v>
      </c>
      <c r="D75" s="320" t="n">
        <v>23598.9956286594</v>
      </c>
      <c r="E75" s="321" t="n">
        <v>23848.0305286594</v>
      </c>
      <c r="F75" s="321" t="n">
        <v>3556.35253741836</v>
      </c>
      <c r="G75" s="321" t="n">
        <v>10322.0770483122</v>
      </c>
      <c r="H75" s="321" t="n">
        <v>13878.4295857306</v>
      </c>
      <c r="I75" s="321" t="n">
        <v>3805.38743741836</v>
      </c>
      <c r="J75" s="321" t="n">
        <v>33921.0726769716</v>
      </c>
      <c r="K75" s="321" t="n">
        <v>37726.46011439</v>
      </c>
      <c r="L75" s="322" t="n">
        <v>29.7591986896184</v>
      </c>
      <c r="M75" s="322" t="n">
        <v>17.3184508064638</v>
      </c>
      <c r="N75" s="322" t="n">
        <v>47.0776494960823</v>
      </c>
    </row>
    <row r="76" customFormat="false" ht="12.75" hidden="false" customHeight="false" outlineLevel="0" collapsed="false">
      <c r="A76" s="3"/>
      <c r="B76" s="3" t="s">
        <v>226</v>
      </c>
      <c r="C76" s="320" t="n">
        <v>250.9367</v>
      </c>
      <c r="D76" s="320" t="n">
        <v>23707.011720044</v>
      </c>
      <c r="E76" s="321" t="n">
        <v>23957.948420044</v>
      </c>
      <c r="F76" s="321" t="n">
        <v>3271.13701622955</v>
      </c>
      <c r="G76" s="321" t="n">
        <v>10770.4767821694</v>
      </c>
      <c r="H76" s="321" t="n">
        <v>14041.6137983989</v>
      </c>
      <c r="I76" s="321" t="n">
        <v>3522.07371622955</v>
      </c>
      <c r="J76" s="321" t="n">
        <v>34477.4885022134</v>
      </c>
      <c r="K76" s="321" t="n">
        <v>37999.5622184429</v>
      </c>
      <c r="L76" s="322" t="n">
        <v>29.8963617297834</v>
      </c>
      <c r="M76" s="322" t="n">
        <v>17.5220831945544</v>
      </c>
      <c r="N76" s="322" t="n">
        <v>47.4184449243377</v>
      </c>
    </row>
    <row r="77" customFormat="false" ht="12.75" hidden="false" customHeight="false" outlineLevel="0" collapsed="false">
      <c r="A77" s="3"/>
      <c r="B77" s="3" t="s">
        <v>227</v>
      </c>
      <c r="C77" s="320" t="n">
        <v>233.9725</v>
      </c>
      <c r="D77" s="320" t="n">
        <v>23967.5219678962</v>
      </c>
      <c r="E77" s="321" t="n">
        <v>24201.4944678962</v>
      </c>
      <c r="F77" s="321" t="n">
        <v>3098.78834942749</v>
      </c>
      <c r="G77" s="321" t="n">
        <v>10624.460145843</v>
      </c>
      <c r="H77" s="321" t="n">
        <v>13723.2484952704</v>
      </c>
      <c r="I77" s="321" t="n">
        <v>3332.76084942749</v>
      </c>
      <c r="J77" s="321" t="n">
        <v>34591.9821137392</v>
      </c>
      <c r="K77" s="321" t="n">
        <v>37924.7429631667</v>
      </c>
      <c r="L77" s="322" t="n">
        <v>30.2002750956857</v>
      </c>
      <c r="M77" s="322" t="n">
        <v>17.1248052599972</v>
      </c>
      <c r="N77" s="322" t="n">
        <v>47.3250803556829</v>
      </c>
    </row>
    <row r="78" customFormat="false" ht="12.75" hidden="false" customHeight="false" outlineLevel="0" collapsed="false">
      <c r="A78" s="3"/>
      <c r="B78" s="3" t="s">
        <v>65</v>
      </c>
      <c r="C78" s="320" t="n">
        <v>224.0302</v>
      </c>
      <c r="D78" s="320" t="n">
        <v>24303.3553468922</v>
      </c>
      <c r="E78" s="321" t="n">
        <v>24527.3855468922</v>
      </c>
      <c r="F78" s="321" t="n">
        <v>3141.37781147977</v>
      </c>
      <c r="G78" s="321" t="n">
        <v>10396.9603141233</v>
      </c>
      <c r="H78" s="321" t="n">
        <v>13538.338125603</v>
      </c>
      <c r="I78" s="321" t="n">
        <v>3365.40801147977</v>
      </c>
      <c r="J78" s="321" t="n">
        <v>34700.3156610155</v>
      </c>
      <c r="K78" s="321" t="n">
        <v>38065.7236724953</v>
      </c>
      <c r="L78" s="322" t="n">
        <v>30.6069442065526</v>
      </c>
      <c r="M78" s="322" t="n">
        <v>16.8940614916978</v>
      </c>
      <c r="N78" s="322" t="n">
        <v>47.5010056982504</v>
      </c>
    </row>
    <row r="79" customFormat="false" ht="12.75" hidden="false" customHeight="false" outlineLevel="0" collapsed="false">
      <c r="A79" s="3"/>
      <c r="B79" s="3"/>
      <c r="C79" s="320"/>
      <c r="D79" s="320"/>
      <c r="E79" s="321"/>
      <c r="F79" s="321"/>
      <c r="G79" s="321"/>
      <c r="H79" s="321"/>
      <c r="I79" s="321"/>
      <c r="J79" s="321"/>
      <c r="K79" s="321"/>
      <c r="L79" s="324"/>
      <c r="M79" s="324"/>
      <c r="N79" s="324"/>
    </row>
    <row r="80" customFormat="false" ht="15.75" hidden="false" customHeight="false" outlineLevel="0" collapsed="false">
      <c r="A80" s="319" t="s">
        <v>230</v>
      </c>
      <c r="B80" s="3" t="s">
        <v>217</v>
      </c>
      <c r="C80" s="320" t="n">
        <v>102.08415</v>
      </c>
      <c r="D80" s="320" t="n">
        <v>24687.3495393786</v>
      </c>
      <c r="E80" s="321" t="n">
        <v>24789.4336893786</v>
      </c>
      <c r="F80" s="321" t="n">
        <v>3219.76729516683</v>
      </c>
      <c r="G80" s="321" t="n">
        <v>10465.9816074725</v>
      </c>
      <c r="H80" s="321" t="n">
        <v>13685.7489026393</v>
      </c>
      <c r="I80" s="321" t="n">
        <v>3321.85144516683</v>
      </c>
      <c r="J80" s="321" t="n">
        <v>35153.3311468511</v>
      </c>
      <c r="K80" s="321" t="n">
        <v>38475.1825920179</v>
      </c>
      <c r="L80" s="322" t="n">
        <v>25.3670635458753</v>
      </c>
      <c r="M80" s="322" t="n">
        <v>14.0046467553993</v>
      </c>
      <c r="N80" s="322" t="n">
        <v>39.3717103012746</v>
      </c>
    </row>
    <row r="81" customFormat="false" ht="12.75" hidden="false" customHeight="false" outlineLevel="0" collapsed="false">
      <c r="A81" s="3"/>
      <c r="B81" s="3" t="s">
        <v>218</v>
      </c>
      <c r="C81" s="320" t="n">
        <v>138.8254</v>
      </c>
      <c r="D81" s="320" t="n">
        <v>24499.8974347873</v>
      </c>
      <c r="E81" s="321" t="n">
        <v>24638.7228347873</v>
      </c>
      <c r="F81" s="321" t="n">
        <v>3258.38350237389</v>
      </c>
      <c r="G81" s="321" t="n">
        <v>10380.7505576474</v>
      </c>
      <c r="H81" s="321" t="n">
        <v>13639.1340600213</v>
      </c>
      <c r="I81" s="321" t="n">
        <v>3397.20890237389</v>
      </c>
      <c r="J81" s="321" t="n">
        <v>34880.6479924347</v>
      </c>
      <c r="K81" s="321" t="n">
        <v>38277.8568948086</v>
      </c>
      <c r="L81" s="322" t="n">
        <v>25.2128409091916</v>
      </c>
      <c r="M81" s="322" t="n">
        <v>13.9569457191559</v>
      </c>
      <c r="N81" s="322" t="n">
        <v>39.1697866283475</v>
      </c>
    </row>
    <row r="82" customFormat="false" ht="12.75" hidden="false" customHeight="false" outlineLevel="0" collapsed="false">
      <c r="A82" s="3"/>
      <c r="B82" s="3" t="s">
        <v>219</v>
      </c>
      <c r="C82" s="320" t="n">
        <v>143.1952</v>
      </c>
      <c r="D82" s="320" t="n">
        <v>24034.9938706937</v>
      </c>
      <c r="E82" s="321" t="n">
        <v>24178.1890706937</v>
      </c>
      <c r="F82" s="321" t="n">
        <v>3364.13650409273</v>
      </c>
      <c r="G82" s="321" t="n">
        <v>10286.0007743634</v>
      </c>
      <c r="H82" s="321" t="n">
        <v>13650.1372784561</v>
      </c>
      <c r="I82" s="321" t="n">
        <v>3507.33170409273</v>
      </c>
      <c r="J82" s="321" t="n">
        <v>34320.9946450571</v>
      </c>
      <c r="K82" s="321" t="n">
        <v>37828.3263491498</v>
      </c>
      <c r="L82" s="322" t="n">
        <v>24.7415760386355</v>
      </c>
      <c r="M82" s="322" t="n">
        <v>13.9682053285823</v>
      </c>
      <c r="N82" s="322" t="n">
        <v>38.7097813672179</v>
      </c>
    </row>
    <row r="83" customFormat="false" ht="12.75" hidden="false" customHeight="false" outlineLevel="0" collapsed="false">
      <c r="A83" s="3"/>
      <c r="B83" s="3" t="s">
        <v>220</v>
      </c>
      <c r="C83" s="320" t="n">
        <v>140.7252</v>
      </c>
      <c r="D83" s="320" t="n">
        <v>23933.8494979502</v>
      </c>
      <c r="E83" s="321" t="n">
        <v>24074.5746979502</v>
      </c>
      <c r="F83" s="321" t="n">
        <v>3431.20233622485</v>
      </c>
      <c r="G83" s="321" t="n">
        <v>10149.3453032106</v>
      </c>
      <c r="H83" s="321" t="n">
        <v>13580.5476394354</v>
      </c>
      <c r="I83" s="321" t="n">
        <v>3571.92753622485</v>
      </c>
      <c r="J83" s="321" t="n">
        <v>34083.1948011608</v>
      </c>
      <c r="K83" s="321" t="n">
        <v>37655.1223373856</v>
      </c>
      <c r="L83" s="322" t="n">
        <v>24.6355473003196</v>
      </c>
      <c r="M83" s="322" t="n">
        <v>13.8969941497675</v>
      </c>
      <c r="N83" s="322" t="n">
        <v>38.5325414500871</v>
      </c>
    </row>
    <row r="84" customFormat="false" ht="12.75" hidden="false" customHeight="false" outlineLevel="0" collapsed="false">
      <c r="A84" s="3"/>
      <c r="B84" s="3" t="s">
        <v>221</v>
      </c>
      <c r="C84" s="320" t="n">
        <v>142.4595</v>
      </c>
      <c r="D84" s="320" t="n">
        <v>23962.5071201269</v>
      </c>
      <c r="E84" s="321" t="n">
        <v>24104.9666201269</v>
      </c>
      <c r="F84" s="321" t="n">
        <v>3493.82054170063</v>
      </c>
      <c r="G84" s="321" t="n">
        <v>9964.8156247888</v>
      </c>
      <c r="H84" s="321" t="n">
        <v>13458.6361664894</v>
      </c>
      <c r="I84" s="321" t="n">
        <v>3636.28004170063</v>
      </c>
      <c r="J84" s="321" t="n">
        <v>33927.3227449157</v>
      </c>
      <c r="K84" s="321" t="n">
        <v>37563.6027866163</v>
      </c>
      <c r="L84" s="322" t="n">
        <v>24.6666473984823</v>
      </c>
      <c r="M84" s="322" t="n">
        <v>13.7722419622048</v>
      </c>
      <c r="N84" s="322" t="n">
        <v>38.438889360687</v>
      </c>
    </row>
    <row r="85" customFormat="false" ht="12.75" hidden="false" customHeight="false" outlineLevel="0" collapsed="false">
      <c r="A85" s="3"/>
      <c r="B85" s="3" t="s">
        <v>222</v>
      </c>
      <c r="C85" s="320" t="n">
        <v>159.4893</v>
      </c>
      <c r="D85" s="320" t="n">
        <v>24135.3917129579</v>
      </c>
      <c r="E85" s="321" t="n">
        <v>24294.8810129579</v>
      </c>
      <c r="F85" s="321" t="n">
        <v>3550.80134071413</v>
      </c>
      <c r="G85" s="321" t="n">
        <v>9889.80578577707</v>
      </c>
      <c r="H85" s="321" t="n">
        <v>13440.6071264912</v>
      </c>
      <c r="I85" s="321" t="n">
        <v>3710.29064071413</v>
      </c>
      <c r="J85" s="321" t="n">
        <v>34025.197498735</v>
      </c>
      <c r="K85" s="321" t="n">
        <v>37735.4881394491</v>
      </c>
      <c r="L85" s="322" t="n">
        <v>24.8609870728608</v>
      </c>
      <c r="M85" s="322" t="n">
        <v>13.7537928193547</v>
      </c>
      <c r="N85" s="322" t="n">
        <v>38.6147798922155</v>
      </c>
    </row>
    <row r="86" customFormat="false" ht="12.75" hidden="false" customHeight="false" outlineLevel="0" collapsed="false">
      <c r="A86" s="3"/>
      <c r="B86" s="3" t="s">
        <v>223</v>
      </c>
      <c r="C86" s="320" t="n">
        <v>165.5522</v>
      </c>
      <c r="D86" s="320" t="n">
        <v>23958.2920840194</v>
      </c>
      <c r="E86" s="321" t="n">
        <v>24123.8442840194</v>
      </c>
      <c r="F86" s="321" t="n">
        <v>3714.3228378739</v>
      </c>
      <c r="G86" s="321" t="n">
        <v>9697.89891373807</v>
      </c>
      <c r="H86" s="321" t="n">
        <v>13412.221751612</v>
      </c>
      <c r="I86" s="321" t="n">
        <v>3879.8750378739</v>
      </c>
      <c r="J86" s="321" t="n">
        <v>33656.1909977575</v>
      </c>
      <c r="K86" s="321" t="n">
        <v>37536.0660356314</v>
      </c>
      <c r="L86" s="322" t="n">
        <v>24.6859649393975</v>
      </c>
      <c r="M86" s="322" t="n">
        <v>13.7247460239597</v>
      </c>
      <c r="N86" s="322" t="n">
        <v>38.4107109633572</v>
      </c>
    </row>
    <row r="87" customFormat="false" ht="12.75" hidden="false" customHeight="false" outlineLevel="0" collapsed="false">
      <c r="A87" s="3"/>
      <c r="B87" s="3" t="s">
        <v>224</v>
      </c>
      <c r="C87" s="320" t="n">
        <v>309.4973</v>
      </c>
      <c r="D87" s="320" t="n">
        <v>24063.6694412141</v>
      </c>
      <c r="E87" s="321" t="n">
        <v>24373.1667412141</v>
      </c>
      <c r="F87" s="321" t="n">
        <v>3923.28852305438</v>
      </c>
      <c r="G87" s="321" t="n">
        <v>9534.29830257417</v>
      </c>
      <c r="H87" s="321" t="n">
        <v>13457.5868256285</v>
      </c>
      <c r="I87" s="321" t="n">
        <v>4232.78582305438</v>
      </c>
      <c r="J87" s="321" t="n">
        <v>33597.9677437883</v>
      </c>
      <c r="K87" s="321" t="n">
        <v>37830.7535668427</v>
      </c>
      <c r="L87" s="322" t="n">
        <v>24.9410969724371</v>
      </c>
      <c r="M87" s="322" t="n">
        <v>13.7711681701757</v>
      </c>
      <c r="N87" s="322" t="n">
        <v>38.7122651426129</v>
      </c>
    </row>
    <row r="88" customFormat="false" ht="12.75" hidden="false" customHeight="false" outlineLevel="0" collapsed="false">
      <c r="A88" s="3"/>
      <c r="B88" s="3" t="s">
        <v>225</v>
      </c>
      <c r="C88" s="320" t="n">
        <v>325.6942</v>
      </c>
      <c r="D88" s="320" t="n">
        <v>24468.97965109</v>
      </c>
      <c r="E88" s="321" t="n">
        <v>24794.67385109</v>
      </c>
      <c r="F88" s="321" t="n">
        <v>4274.40900249337</v>
      </c>
      <c r="G88" s="321" t="n">
        <v>9366.10893256525</v>
      </c>
      <c r="H88" s="321" t="n">
        <v>13640.5179350586</v>
      </c>
      <c r="I88" s="321" t="n">
        <v>4600.10320249337</v>
      </c>
      <c r="J88" s="321" t="n">
        <v>33835.0885836552</v>
      </c>
      <c r="K88" s="321" t="n">
        <v>38435.1917861486</v>
      </c>
      <c r="L88" s="322" t="n">
        <v>25.3724258109753</v>
      </c>
      <c r="M88" s="322" t="n">
        <v>13.9583618404942</v>
      </c>
      <c r="N88" s="322" t="n">
        <v>39.3307876514695</v>
      </c>
    </row>
    <row r="89" customFormat="false" ht="12.75" hidden="false" customHeight="false" outlineLevel="0" collapsed="false">
      <c r="A89" s="3"/>
      <c r="B89" s="3" t="s">
        <v>226</v>
      </c>
      <c r="C89" s="320" t="n">
        <v>304.9699</v>
      </c>
      <c r="D89" s="320" t="n">
        <v>24513.3710534127</v>
      </c>
      <c r="E89" s="321" t="n">
        <v>24818.3409534127</v>
      </c>
      <c r="F89" s="321" t="n">
        <v>4549.49831726777</v>
      </c>
      <c r="G89" s="321" t="n">
        <v>9070.33639039364</v>
      </c>
      <c r="H89" s="321" t="n">
        <v>13619.8347076614</v>
      </c>
      <c r="I89" s="321" t="n">
        <v>4854.46821726777</v>
      </c>
      <c r="J89" s="321" t="n">
        <v>33583.7074438064</v>
      </c>
      <c r="K89" s="321" t="n">
        <v>38438.1756610741</v>
      </c>
      <c r="L89" s="322" t="n">
        <v>25.3966443912015</v>
      </c>
      <c r="M89" s="322" t="n">
        <v>13.9371966638188</v>
      </c>
      <c r="N89" s="322" t="n">
        <v>39.3338410550203</v>
      </c>
    </row>
    <row r="90" customFormat="false" ht="12.75" hidden="false" customHeight="false" outlineLevel="0" collapsed="false">
      <c r="A90" s="3"/>
      <c r="B90" s="3" t="s">
        <v>227</v>
      </c>
      <c r="C90" s="320" t="n">
        <v>319.5303</v>
      </c>
      <c r="D90" s="320" t="n">
        <v>25184.6966255967</v>
      </c>
      <c r="E90" s="321" t="n">
        <v>25504.2269255967</v>
      </c>
      <c r="F90" s="321" t="n">
        <v>4697.40572439019</v>
      </c>
      <c r="G90" s="321" t="n">
        <v>8923.59330314582</v>
      </c>
      <c r="H90" s="321" t="n">
        <v>13620.999027536</v>
      </c>
      <c r="I90" s="321" t="n">
        <v>5016.93602439019</v>
      </c>
      <c r="J90" s="321" t="n">
        <v>34108.2899287425</v>
      </c>
      <c r="K90" s="321" t="n">
        <v>39125.2259531327</v>
      </c>
      <c r="L90" s="322" t="n">
        <v>26.0985125040285</v>
      </c>
      <c r="M90" s="322" t="n">
        <v>13.9383881140397</v>
      </c>
      <c r="N90" s="322" t="n">
        <v>40.0369006180682</v>
      </c>
    </row>
    <row r="91" customFormat="false" ht="12.75" hidden="false" customHeight="false" outlineLevel="0" collapsed="false">
      <c r="A91" s="3"/>
      <c r="B91" s="3" t="s">
        <v>65</v>
      </c>
      <c r="C91" s="320" t="n">
        <v>390.9242</v>
      </c>
      <c r="D91" s="320" t="n">
        <v>25387.8043448709</v>
      </c>
      <c r="E91" s="321" t="n">
        <v>25778.7285448709</v>
      </c>
      <c r="F91" s="321" t="n">
        <v>4950.54077777034</v>
      </c>
      <c r="G91" s="321" t="n">
        <v>8841.49958578007</v>
      </c>
      <c r="H91" s="321" t="n">
        <v>13792.0403635504</v>
      </c>
      <c r="I91" s="321" t="n">
        <v>5341.46497777034</v>
      </c>
      <c r="J91" s="321" t="n">
        <v>34229.303930651</v>
      </c>
      <c r="K91" s="321" t="n">
        <v>39570.7689084214</v>
      </c>
      <c r="L91" s="322" t="n">
        <v>26.3794104102425</v>
      </c>
      <c r="M91" s="322" t="n">
        <v>14.1134149619305</v>
      </c>
      <c r="N91" s="322" t="n">
        <v>40.4928253721729</v>
      </c>
    </row>
    <row r="92" customFormat="false" ht="12.75" hidden="false" customHeight="false" outlineLevel="0" collapsed="false">
      <c r="A92" s="3"/>
      <c r="B92" s="3"/>
      <c r="C92" s="320"/>
      <c r="D92" s="320"/>
      <c r="E92" s="321"/>
      <c r="F92" s="321"/>
      <c r="G92" s="321"/>
      <c r="H92" s="321"/>
      <c r="I92" s="321"/>
      <c r="J92" s="321"/>
      <c r="K92" s="321"/>
      <c r="L92" s="322"/>
      <c r="M92" s="322"/>
      <c r="N92" s="322"/>
    </row>
    <row r="93" customFormat="false" ht="15.75" hidden="false" customHeight="false" outlineLevel="0" collapsed="false">
      <c r="A93" s="319" t="s">
        <v>231</v>
      </c>
      <c r="B93" s="3" t="s">
        <v>217</v>
      </c>
      <c r="C93" s="320" t="n">
        <v>400.7134</v>
      </c>
      <c r="D93" s="320" t="n">
        <v>25230.5806867326</v>
      </c>
      <c r="E93" s="321" t="n">
        <v>25631.2940867326</v>
      </c>
      <c r="F93" s="321" t="n">
        <v>5131.33128448467</v>
      </c>
      <c r="G93" s="321" t="n">
        <v>8643.60669759324</v>
      </c>
      <c r="H93" s="321" t="n">
        <v>13774.9379820779</v>
      </c>
      <c r="I93" s="321" t="n">
        <v>5532.04468448467</v>
      </c>
      <c r="J93" s="321" t="n">
        <v>33874.1873843258</v>
      </c>
      <c r="K93" s="321" t="n">
        <v>39406.2320688105</v>
      </c>
      <c r="L93" s="322" t="n">
        <v>21.3464593657652</v>
      </c>
      <c r="M93" s="322" t="n">
        <v>11.4721540358186</v>
      </c>
      <c r="N93" s="322" t="n">
        <v>32.8186134015837</v>
      </c>
    </row>
    <row r="94" customFormat="false" ht="15.75" hidden="false" customHeight="false" outlineLevel="0" collapsed="false">
      <c r="A94" s="319"/>
      <c r="B94" s="3" t="s">
        <v>218</v>
      </c>
      <c r="C94" s="320" t="n">
        <v>300.122</v>
      </c>
      <c r="D94" s="320" t="n">
        <v>25554.9746311268</v>
      </c>
      <c r="E94" s="321" t="n">
        <v>25855.0966311268</v>
      </c>
      <c r="F94" s="321" t="n">
        <v>5170.4054770194</v>
      </c>
      <c r="G94" s="321" t="n">
        <v>8665.5846737758</v>
      </c>
      <c r="H94" s="321" t="n">
        <v>13835.9901507952</v>
      </c>
      <c r="I94" s="321" t="n">
        <v>5470.5274770194</v>
      </c>
      <c r="J94" s="321" t="n">
        <v>34220.5593049026</v>
      </c>
      <c r="K94" s="321" t="n">
        <v>39691.086781922</v>
      </c>
      <c r="L94" s="322" t="n">
        <v>21.5328483909818</v>
      </c>
      <c r="M94" s="322" t="n">
        <v>11.5229999913253</v>
      </c>
      <c r="N94" s="322" t="n">
        <v>33.0558483823071</v>
      </c>
    </row>
    <row r="95" customFormat="false" ht="15.75" hidden="false" customHeight="false" outlineLevel="0" collapsed="false">
      <c r="A95" s="319"/>
      <c r="B95" s="3" t="s">
        <v>219</v>
      </c>
      <c r="C95" s="320" t="n">
        <v>245.493</v>
      </c>
      <c r="D95" s="320" t="n">
        <v>25290.4976531725</v>
      </c>
      <c r="E95" s="321" t="n">
        <v>25535.9906531725</v>
      </c>
      <c r="F95" s="321" t="n">
        <v>5116.89515167632</v>
      </c>
      <c r="G95" s="321" t="n">
        <v>8571.3798430004</v>
      </c>
      <c r="H95" s="321" t="n">
        <v>13688.2749946767</v>
      </c>
      <c r="I95" s="321" t="n">
        <v>5362.38815167632</v>
      </c>
      <c r="J95" s="321" t="n">
        <v>33861.8774961729</v>
      </c>
      <c r="K95" s="321" t="n">
        <v>39224.2656478492</v>
      </c>
      <c r="L95" s="322" t="n">
        <v>21.2670879978965</v>
      </c>
      <c r="M95" s="322" t="n">
        <v>11.3999786734348</v>
      </c>
      <c r="N95" s="322" t="n">
        <v>32.6670666713313</v>
      </c>
    </row>
    <row r="96" customFormat="false" ht="15.75" hidden="false" customHeight="false" outlineLevel="0" collapsed="false">
      <c r="A96" s="319"/>
      <c r="B96" s="3" t="s">
        <v>220</v>
      </c>
      <c r="C96" s="320" t="n">
        <v>211.1742</v>
      </c>
      <c r="D96" s="320" t="n">
        <v>23927.3879713289</v>
      </c>
      <c r="E96" s="321" t="n">
        <v>24138.5621713289</v>
      </c>
      <c r="F96" s="321" t="n">
        <v>5022.47183022372</v>
      </c>
      <c r="G96" s="321" t="n">
        <v>8652.74319349286</v>
      </c>
      <c r="H96" s="321" t="n">
        <v>13675.2150237166</v>
      </c>
      <c r="I96" s="321" t="n">
        <v>5233.64603022372</v>
      </c>
      <c r="J96" s="321" t="n">
        <v>32580.1311648218</v>
      </c>
      <c r="K96" s="321" t="n">
        <v>37813.7771950455</v>
      </c>
      <c r="L96" s="322" t="n">
        <v>20.1032704316318</v>
      </c>
      <c r="M96" s="322" t="n">
        <v>11.3891019639532</v>
      </c>
      <c r="N96" s="322" t="n">
        <v>31.492372395585</v>
      </c>
    </row>
    <row r="97" customFormat="false" ht="15.75" hidden="false" customHeight="false" outlineLevel="0" collapsed="false">
      <c r="A97" s="319"/>
      <c r="B97" s="3" t="s">
        <v>221</v>
      </c>
      <c r="C97" s="320" t="n">
        <v>207.6873</v>
      </c>
      <c r="D97" s="320" t="n">
        <v>23892.9419713289</v>
      </c>
      <c r="E97" s="321" t="n">
        <v>24100.6292713289</v>
      </c>
      <c r="F97" s="321" t="n">
        <v>5177.55469857418</v>
      </c>
      <c r="G97" s="321" t="n">
        <v>8538.13444288864</v>
      </c>
      <c r="H97" s="321" t="n">
        <v>13715.6891414628</v>
      </c>
      <c r="I97" s="321" t="n">
        <v>5385.24199857418</v>
      </c>
      <c r="J97" s="321" t="n">
        <v>32431.0764142176</v>
      </c>
      <c r="K97" s="321" t="n">
        <v>37816.3184127918</v>
      </c>
      <c r="L97" s="322" t="n">
        <v>20.0716788504289</v>
      </c>
      <c r="M97" s="322" t="n">
        <v>11.4228099424466</v>
      </c>
      <c r="N97" s="322" t="n">
        <v>31.4944887928755</v>
      </c>
    </row>
    <row r="98" customFormat="false" ht="13.5" hidden="false" customHeight="false" outlineLevel="0" collapsed="false">
      <c r="A98" s="315"/>
      <c r="B98" s="315"/>
      <c r="C98" s="315"/>
      <c r="D98" s="315"/>
      <c r="E98" s="315"/>
      <c r="F98" s="315"/>
      <c r="G98" s="315"/>
      <c r="H98" s="315"/>
      <c r="I98" s="315"/>
      <c r="J98" s="315"/>
      <c r="K98" s="315"/>
      <c r="L98" s="315"/>
      <c r="M98" s="315"/>
      <c r="N98" s="315"/>
    </row>
    <row r="100" customFormat="false" ht="12.75" hidden="false" customHeight="false" outlineLevel="0" collapsed="false">
      <c r="A100" s="325" t="s">
        <v>232</v>
      </c>
      <c r="C100" s="270"/>
      <c r="D100" s="270"/>
      <c r="E100" s="270"/>
      <c r="F100" s="270"/>
      <c r="G100" s="270"/>
      <c r="H100" s="270"/>
      <c r="I100" s="270"/>
      <c r="J100" s="270"/>
      <c r="K100" s="270"/>
      <c r="L100" s="270"/>
      <c r="M100" s="270"/>
      <c r="N100" s="290"/>
    </row>
    <row r="101" customFormat="false" ht="12.75" hidden="false" customHeight="false" outlineLevel="0" collapsed="false">
      <c r="A101" s="325" t="s">
        <v>233</v>
      </c>
    </row>
    <row r="102" customFormat="false" ht="12.75" hidden="false" customHeight="false" outlineLevel="0" collapsed="false">
      <c r="A102" s="325" t="s">
        <v>234</v>
      </c>
    </row>
  </sheetData>
  <mergeCells count="9">
    <mergeCell ref="A1:N1"/>
    <mergeCell ref="A2:N2"/>
    <mergeCell ref="A3:N3"/>
    <mergeCell ref="A4:N4"/>
    <mergeCell ref="A7:B7"/>
    <mergeCell ref="C7:E7"/>
    <mergeCell ref="F7:H7"/>
    <mergeCell ref="I7:K7"/>
    <mergeCell ref="L7:N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20.28"/>
  </cols>
  <sheetData>
    <row r="1" customFormat="false" ht="12.75" hidden="false" customHeight="false" outlineLevel="0" collapsed="false">
      <c r="A1" s="326"/>
      <c r="B1" s="184"/>
      <c r="C1" s="184"/>
      <c r="D1" s="184"/>
      <c r="E1" s="184"/>
      <c r="F1" s="184"/>
      <c r="G1" s="184"/>
      <c r="H1" s="184"/>
      <c r="I1" s="184"/>
      <c r="J1" s="184"/>
      <c r="K1" s="184"/>
      <c r="L1" s="184"/>
      <c r="M1" s="184"/>
    </row>
    <row r="2" customFormat="false" ht="15.75" hidden="false" customHeight="false" outlineLevel="0" collapsed="false">
      <c r="A2" s="327" t="s">
        <v>235</v>
      </c>
      <c r="B2" s="327"/>
      <c r="C2" s="327"/>
      <c r="D2" s="327"/>
      <c r="E2" s="327"/>
      <c r="F2" s="327"/>
      <c r="G2" s="327"/>
      <c r="H2" s="327"/>
      <c r="I2" s="327"/>
      <c r="J2" s="327"/>
      <c r="K2" s="327"/>
      <c r="L2" s="327"/>
      <c r="M2" s="327"/>
    </row>
    <row r="3" customFormat="false" ht="15" hidden="false" customHeight="false" outlineLevel="0" collapsed="false">
      <c r="A3" s="328" t="s">
        <v>236</v>
      </c>
      <c r="B3" s="328"/>
      <c r="C3" s="328"/>
      <c r="D3" s="328"/>
      <c r="E3" s="328"/>
      <c r="F3" s="328"/>
      <c r="G3" s="328"/>
      <c r="H3" s="328"/>
      <c r="I3" s="328"/>
      <c r="J3" s="328"/>
      <c r="K3" s="328"/>
      <c r="L3" s="328"/>
      <c r="M3" s="328"/>
    </row>
    <row r="4" customFormat="false" ht="13.5" hidden="false" customHeight="false" outlineLevel="0" collapsed="false">
      <c r="A4" s="326"/>
      <c r="B4" s="184"/>
      <c r="C4" s="184"/>
      <c r="D4" s="184"/>
      <c r="E4" s="184"/>
      <c r="F4" s="184"/>
      <c r="G4" s="184"/>
      <c r="H4" s="184"/>
      <c r="I4" s="184"/>
      <c r="J4" s="184"/>
      <c r="K4" s="329"/>
      <c r="L4" s="329"/>
      <c r="M4" s="329" t="s">
        <v>237</v>
      </c>
    </row>
    <row r="5" customFormat="false" ht="16.5" hidden="false" customHeight="false" outlineLevel="0" collapsed="false">
      <c r="A5" s="330" t="s">
        <v>238</v>
      </c>
      <c r="B5" s="331" t="n">
        <v>1994</v>
      </c>
      <c r="C5" s="331" t="n">
        <v>1995</v>
      </c>
      <c r="D5" s="331" t="n">
        <v>1996</v>
      </c>
      <c r="E5" s="331" t="n">
        <v>1997</v>
      </c>
      <c r="F5" s="331" t="n">
        <v>1998</v>
      </c>
      <c r="G5" s="332" t="n">
        <v>1999</v>
      </c>
      <c r="H5" s="333" t="n">
        <v>2000</v>
      </c>
      <c r="I5" s="331" t="n">
        <v>2001</v>
      </c>
      <c r="J5" s="332" t="n">
        <v>2002</v>
      </c>
      <c r="K5" s="333" t="n">
        <v>2003</v>
      </c>
      <c r="L5" s="332" t="s">
        <v>239</v>
      </c>
      <c r="M5" s="331" t="s">
        <v>240</v>
      </c>
    </row>
    <row r="6" customFormat="false" ht="14.25" hidden="false" customHeight="false" outlineLevel="0" collapsed="false">
      <c r="A6" s="334"/>
      <c r="B6" s="335"/>
      <c r="C6" s="336"/>
      <c r="D6" s="335"/>
      <c r="E6" s="336"/>
      <c r="F6" s="335"/>
      <c r="G6" s="335"/>
      <c r="H6" s="336"/>
      <c r="I6" s="336"/>
      <c r="J6" s="336"/>
      <c r="K6" s="336"/>
      <c r="L6" s="336"/>
      <c r="M6" s="336"/>
    </row>
    <row r="7" customFormat="false" ht="26.25" hidden="false" customHeight="false" outlineLevel="0" collapsed="false">
      <c r="A7" s="337" t="s">
        <v>241</v>
      </c>
      <c r="B7" s="338" t="n">
        <v>8537.528</v>
      </c>
      <c r="C7" s="338" t="n">
        <v>10201.064</v>
      </c>
      <c r="D7" s="338" t="n">
        <v>10647.564205</v>
      </c>
      <c r="E7" s="338" t="n">
        <v>11549.028844</v>
      </c>
      <c r="F7" s="338" t="n">
        <v>10865.625464</v>
      </c>
      <c r="G7" s="338" t="n">
        <v>11617.040585</v>
      </c>
      <c r="H7" s="338" t="n">
        <v>13158.400847</v>
      </c>
      <c r="I7" s="338" t="n">
        <v>12329.896346</v>
      </c>
      <c r="J7" s="338" t="n">
        <v>11975.423892</v>
      </c>
      <c r="K7" s="338" t="n">
        <v>13128.524194</v>
      </c>
      <c r="L7" s="338" t="n">
        <v>16729.66256101</v>
      </c>
      <c r="M7" s="339" t="n">
        <v>11844.2895939</v>
      </c>
    </row>
    <row r="8" customFormat="false" ht="25.5" hidden="false" customHeight="false" outlineLevel="0" collapsed="false">
      <c r="A8" s="340" t="s">
        <v>242</v>
      </c>
      <c r="B8" s="341"/>
      <c r="C8" s="341"/>
      <c r="D8" s="342"/>
      <c r="E8" s="343"/>
      <c r="F8" s="341"/>
      <c r="G8" s="344"/>
      <c r="H8" s="344"/>
      <c r="I8" s="344"/>
      <c r="J8" s="344"/>
      <c r="K8" s="344"/>
      <c r="L8" s="344"/>
      <c r="M8" s="345"/>
    </row>
    <row r="9" customFormat="false" ht="12.75" hidden="false" customHeight="false" outlineLevel="0" collapsed="false">
      <c r="A9" s="346" t="s">
        <v>243</v>
      </c>
      <c r="B9" s="344" t="n">
        <v>1491.533921</v>
      </c>
      <c r="C9" s="344" t="n">
        <v>2392.581162</v>
      </c>
      <c r="D9" s="344" t="n">
        <v>2298.978758</v>
      </c>
      <c r="E9" s="344" t="n">
        <v>2659.44021</v>
      </c>
      <c r="F9" s="344" t="n">
        <v>2632.544308</v>
      </c>
      <c r="G9" s="344" t="n">
        <v>2233.470902</v>
      </c>
      <c r="H9" s="344" t="n">
        <v>2958.465089</v>
      </c>
      <c r="I9" s="344" t="n">
        <v>3420.061736</v>
      </c>
      <c r="J9" s="344" t="n">
        <v>2962.41524</v>
      </c>
      <c r="K9" s="344" t="n">
        <v>2575.997751</v>
      </c>
      <c r="L9" s="344" t="n">
        <v>4202.20749419999</v>
      </c>
      <c r="M9" s="347" t="n">
        <v>2918.54578265</v>
      </c>
    </row>
    <row r="10" customFormat="false" ht="25.5" hidden="false" customHeight="false" outlineLevel="0" collapsed="false">
      <c r="A10" s="346" t="s">
        <v>244</v>
      </c>
      <c r="B10" s="344" t="n">
        <v>1133.516639</v>
      </c>
      <c r="C10" s="344" t="n">
        <v>1986.865553</v>
      </c>
      <c r="D10" s="344" t="n">
        <v>1847.156351</v>
      </c>
      <c r="E10" s="344" t="n">
        <v>2120.116898</v>
      </c>
      <c r="F10" s="344" t="n">
        <v>2143.689315</v>
      </c>
      <c r="G10" s="344" t="n">
        <v>1651.023939</v>
      </c>
      <c r="H10" s="344" t="n">
        <v>2184.8708</v>
      </c>
      <c r="I10" s="344" t="n">
        <v>2770.735659</v>
      </c>
      <c r="J10" s="344" t="n">
        <v>2343.514954</v>
      </c>
      <c r="K10" s="344" t="n">
        <v>1908.351475</v>
      </c>
      <c r="L10" s="344" t="n">
        <v>3237.55146494999</v>
      </c>
      <c r="M10" s="347" t="n">
        <v>2266.99985453</v>
      </c>
    </row>
    <row r="11" customFormat="false" ht="12.75" hidden="false" customHeight="false" outlineLevel="0" collapsed="false">
      <c r="A11" s="346" t="s">
        <v>245</v>
      </c>
      <c r="B11" s="344" t="n">
        <v>132.140434</v>
      </c>
      <c r="C11" s="344" t="n">
        <v>177.475337</v>
      </c>
      <c r="D11" s="344" t="n">
        <v>180.264886</v>
      </c>
      <c r="E11" s="344" t="n">
        <v>231.117325</v>
      </c>
      <c r="F11" s="344" t="n">
        <v>201.049778</v>
      </c>
      <c r="G11" s="344" t="n">
        <v>228.205966</v>
      </c>
      <c r="H11" s="344" t="n">
        <v>351.748325</v>
      </c>
      <c r="I11" s="344" t="n">
        <v>219.374213</v>
      </c>
      <c r="J11" s="344" t="n">
        <v>130.626212</v>
      </c>
      <c r="K11" s="344" t="n">
        <v>118.285074</v>
      </c>
      <c r="L11" s="344" t="n">
        <v>185.24541192</v>
      </c>
      <c r="M11" s="347" t="n">
        <v>114.62697633</v>
      </c>
    </row>
    <row r="12" customFormat="false" ht="12.75" hidden="false" customHeight="false" outlineLevel="0" collapsed="false">
      <c r="A12" s="346" t="s">
        <v>246</v>
      </c>
      <c r="B12" s="344" t="n">
        <v>653.522225</v>
      </c>
      <c r="C12" s="344" t="n">
        <v>1056.687621</v>
      </c>
      <c r="D12" s="344" t="n">
        <v>868.618347</v>
      </c>
      <c r="E12" s="344" t="n">
        <v>1103.748245</v>
      </c>
      <c r="F12" s="344" t="n">
        <v>1274.13385</v>
      </c>
      <c r="G12" s="344" t="n">
        <v>1125.109617</v>
      </c>
      <c r="H12" s="344" t="n">
        <v>1538.065402</v>
      </c>
      <c r="I12" s="344" t="n">
        <v>2004.106055</v>
      </c>
      <c r="J12" s="344" t="n">
        <v>1438.654566</v>
      </c>
      <c r="K12" s="344" t="n">
        <v>1056.161656</v>
      </c>
      <c r="L12" s="344" t="n">
        <v>2148.10597988</v>
      </c>
      <c r="M12" s="347" t="n">
        <v>1488.03088293</v>
      </c>
    </row>
    <row r="13" customFormat="false" ht="12.75" hidden="false" customHeight="false" outlineLevel="0" collapsed="false">
      <c r="A13" s="346" t="s">
        <v>247</v>
      </c>
      <c r="B13" s="344" t="n">
        <v>2559.218232</v>
      </c>
      <c r="C13" s="344" t="n">
        <v>2354.537457</v>
      </c>
      <c r="D13" s="344" t="n">
        <v>2271.232603</v>
      </c>
      <c r="E13" s="344" t="n">
        <v>2445.127848</v>
      </c>
      <c r="F13" s="344" t="n">
        <v>2274.296542</v>
      </c>
      <c r="G13" s="344" t="n">
        <v>1773.596558</v>
      </c>
      <c r="H13" s="344" t="n">
        <v>1581.72717</v>
      </c>
      <c r="I13" s="344" t="n">
        <v>1460.397541</v>
      </c>
      <c r="J13" s="344" t="n">
        <v>1486.967856</v>
      </c>
      <c r="K13" s="344" t="n">
        <v>1914.468473</v>
      </c>
      <c r="L13" s="344" t="n">
        <v>2339.79562982</v>
      </c>
      <c r="M13" s="347" t="n">
        <v>1695.11600577</v>
      </c>
    </row>
    <row r="14" customFormat="false" ht="25.5" hidden="false" customHeight="false" outlineLevel="0" collapsed="false">
      <c r="A14" s="340" t="s">
        <v>248</v>
      </c>
      <c r="B14" s="344"/>
      <c r="C14" s="348"/>
      <c r="D14" s="344"/>
      <c r="E14" s="348"/>
      <c r="F14" s="344"/>
      <c r="G14" s="348"/>
      <c r="H14" s="348"/>
      <c r="I14" s="348"/>
      <c r="J14" s="348"/>
      <c r="K14" s="348"/>
      <c r="L14" s="348"/>
      <c r="M14" s="349"/>
    </row>
    <row r="15" customFormat="false" ht="12.75" hidden="false" customHeight="false" outlineLevel="0" collapsed="false">
      <c r="A15" s="346" t="s">
        <v>249</v>
      </c>
      <c r="B15" s="344" t="n">
        <v>2991.3977</v>
      </c>
      <c r="C15" s="344" t="n">
        <v>3526.565582</v>
      </c>
      <c r="D15" s="344" t="n">
        <v>4140.525122</v>
      </c>
      <c r="E15" s="344" t="n">
        <v>4262.311127</v>
      </c>
      <c r="F15" s="344" t="n">
        <v>4048.538603</v>
      </c>
      <c r="G15" s="344" t="n">
        <v>5615.502323</v>
      </c>
      <c r="H15" s="344" t="n">
        <v>6524.140304</v>
      </c>
      <c r="I15" s="344" t="n">
        <v>5255.028151</v>
      </c>
      <c r="J15" s="344" t="n">
        <v>5163.662244</v>
      </c>
      <c r="K15" s="344" t="n">
        <v>5779.440516</v>
      </c>
      <c r="L15" s="344" t="n">
        <v>6597.54777474998</v>
      </c>
      <c r="M15" s="347" t="n">
        <v>4551.53026156004</v>
      </c>
    </row>
    <row r="16" customFormat="false" ht="12.75" hidden="false" customHeight="false" outlineLevel="0" collapsed="false">
      <c r="A16" s="346" t="s">
        <v>250</v>
      </c>
      <c r="B16" s="344" t="n">
        <v>545.049089</v>
      </c>
      <c r="C16" s="344" t="n">
        <v>966.993309</v>
      </c>
      <c r="D16" s="344" t="n">
        <v>779.452257</v>
      </c>
      <c r="E16" s="344" t="n">
        <v>989.779503</v>
      </c>
      <c r="F16" s="344" t="n">
        <v>1145.596954</v>
      </c>
      <c r="G16" s="344" t="n">
        <v>923.258846</v>
      </c>
      <c r="H16" s="344" t="n">
        <v>1307.590991</v>
      </c>
      <c r="I16" s="344" t="n">
        <v>1741.961378</v>
      </c>
      <c r="J16" s="344" t="n">
        <v>1127.183903</v>
      </c>
      <c r="K16" s="344" t="n">
        <v>696.16477</v>
      </c>
      <c r="L16" s="344" t="n">
        <v>1623.03965179</v>
      </c>
      <c r="M16" s="347" t="n">
        <v>1133.76440389</v>
      </c>
    </row>
    <row r="17" customFormat="false" ht="12.75" hidden="false" customHeight="false" outlineLevel="0" collapsed="false">
      <c r="A17" s="346" t="s">
        <v>251</v>
      </c>
      <c r="B17" s="344" t="n">
        <v>872.168916</v>
      </c>
      <c r="C17" s="344" t="n">
        <v>734.159133</v>
      </c>
      <c r="D17" s="344" t="n">
        <v>603.902751</v>
      </c>
      <c r="E17" s="344" t="n">
        <v>729.793231</v>
      </c>
      <c r="F17" s="344" t="n">
        <v>684.478947</v>
      </c>
      <c r="G17" s="344" t="n">
        <v>485.5397</v>
      </c>
      <c r="H17" s="344" t="n">
        <v>434.166646</v>
      </c>
      <c r="I17" s="344" t="n">
        <v>427.582031</v>
      </c>
      <c r="J17" s="344" t="n">
        <v>332.373072</v>
      </c>
      <c r="K17" s="344" t="n">
        <v>265.013886</v>
      </c>
      <c r="L17" s="344" t="n">
        <v>264.89173792</v>
      </c>
      <c r="M17" s="347" t="n">
        <v>208.31052491</v>
      </c>
    </row>
    <row r="18" customFormat="false" ht="12.75" hidden="false" customHeight="false" outlineLevel="0" collapsed="false">
      <c r="A18" s="346" t="s">
        <v>252</v>
      </c>
      <c r="B18" s="344" t="n">
        <v>324.926823</v>
      </c>
      <c r="C18" s="344" t="n">
        <v>427.779883</v>
      </c>
      <c r="D18" s="344" t="n">
        <v>425.185771</v>
      </c>
      <c r="E18" s="344" t="n">
        <v>541.29933</v>
      </c>
      <c r="F18" s="344" t="n">
        <v>581.531624</v>
      </c>
      <c r="G18" s="344" t="n">
        <v>330.216711</v>
      </c>
      <c r="H18" s="344" t="n">
        <v>466.797573</v>
      </c>
      <c r="I18" s="344" t="n">
        <v>709.855424</v>
      </c>
      <c r="J18" s="344" t="n">
        <v>825.00286</v>
      </c>
      <c r="K18" s="344" t="n">
        <v>779.775477</v>
      </c>
      <c r="L18" s="344" t="n">
        <v>1010.66344349999</v>
      </c>
      <c r="M18" s="347" t="n">
        <v>702.482295800002</v>
      </c>
    </row>
    <row r="19" customFormat="false" ht="12.75" hidden="false" customHeight="false" outlineLevel="0" collapsed="false">
      <c r="A19" s="346" t="s">
        <v>253</v>
      </c>
      <c r="B19" s="344" t="n">
        <v>321.187225</v>
      </c>
      <c r="C19" s="344" t="n">
        <v>294.322876</v>
      </c>
      <c r="D19" s="344" t="n">
        <v>293.754834</v>
      </c>
      <c r="E19" s="344" t="n">
        <v>340.099687</v>
      </c>
      <c r="F19" s="344" t="n">
        <v>318.053215</v>
      </c>
      <c r="G19" s="344" t="n">
        <v>283.700933</v>
      </c>
      <c r="H19" s="344" t="n">
        <v>224.05702</v>
      </c>
      <c r="I19" s="344" t="n">
        <v>210.42831</v>
      </c>
      <c r="J19" s="344" t="n">
        <v>241.149561</v>
      </c>
      <c r="K19" s="344" t="n">
        <v>227.888668</v>
      </c>
      <c r="L19" s="344" t="n">
        <v>288.94242007</v>
      </c>
      <c r="M19" s="347" t="n">
        <v>236.30949715</v>
      </c>
    </row>
    <row r="20" customFormat="false" ht="12.75" hidden="false" customHeight="false" outlineLevel="0" collapsed="false">
      <c r="A20" s="346" t="s">
        <v>254</v>
      </c>
      <c r="B20" s="344" t="n">
        <v>240.919798</v>
      </c>
      <c r="C20" s="344" t="n">
        <v>566.838639</v>
      </c>
      <c r="D20" s="344" t="n">
        <v>612.619977</v>
      </c>
      <c r="E20" s="344" t="n">
        <v>543.136688</v>
      </c>
      <c r="F20" s="344" t="n">
        <v>370.133464</v>
      </c>
      <c r="G20" s="344" t="n">
        <v>357.927001</v>
      </c>
      <c r="H20" s="344" t="n">
        <v>372.539483</v>
      </c>
      <c r="I20" s="344" t="n">
        <v>276.996771</v>
      </c>
      <c r="J20" s="344" t="n">
        <v>352.591391</v>
      </c>
      <c r="K20" s="344" t="n">
        <v>395.973381</v>
      </c>
      <c r="L20" s="344" t="n">
        <v>544.24989528</v>
      </c>
      <c r="M20" s="347" t="n">
        <v>404.03069996</v>
      </c>
    </row>
    <row r="21" customFormat="false" ht="12.75" hidden="false" customHeight="false" outlineLevel="0" collapsed="false">
      <c r="A21" s="346" t="s">
        <v>255</v>
      </c>
      <c r="B21" s="344" t="n">
        <v>363.739956</v>
      </c>
      <c r="C21" s="344" t="n">
        <v>353.049818</v>
      </c>
      <c r="D21" s="344" t="n">
        <v>348.967077</v>
      </c>
      <c r="E21" s="344" t="n">
        <v>362.45986</v>
      </c>
      <c r="F21" s="344" t="n">
        <v>268.537488</v>
      </c>
      <c r="G21" s="344" t="n">
        <v>245.276688</v>
      </c>
      <c r="H21" s="344" t="n">
        <v>230.434026</v>
      </c>
      <c r="I21" s="344" t="n">
        <v>164.748609</v>
      </c>
      <c r="J21" s="344" t="n">
        <v>194.229626</v>
      </c>
      <c r="K21" s="344" t="n">
        <v>201.869762</v>
      </c>
      <c r="L21" s="344" t="n">
        <v>262.07754915</v>
      </c>
      <c r="M21" s="347" t="n">
        <v>206.82741975</v>
      </c>
    </row>
    <row r="22" customFormat="false" ht="12.75" hidden="false" customHeight="false" outlineLevel="0" collapsed="false">
      <c r="A22" s="346" t="s">
        <v>256</v>
      </c>
      <c r="B22" s="344" t="n">
        <v>108.473136</v>
      </c>
      <c r="C22" s="344" t="n">
        <v>89.694312</v>
      </c>
      <c r="D22" s="344" t="n">
        <v>89.16609</v>
      </c>
      <c r="E22" s="344" t="n">
        <v>113.968742</v>
      </c>
      <c r="F22" s="344" t="n">
        <v>128.536896</v>
      </c>
      <c r="G22" s="344" t="n">
        <v>201.850771</v>
      </c>
      <c r="H22" s="344" t="n">
        <v>230.474411</v>
      </c>
      <c r="I22" s="344" t="n">
        <v>262.144677</v>
      </c>
      <c r="J22" s="344" t="n">
        <v>311.470663</v>
      </c>
      <c r="K22" s="344" t="n">
        <v>359.996886</v>
      </c>
      <c r="L22" s="344" t="n">
        <v>525.06632809</v>
      </c>
      <c r="M22" s="347" t="n">
        <v>354.266479040002</v>
      </c>
    </row>
    <row r="23" customFormat="false" ht="13.5" hidden="false" customHeight="false" outlineLevel="0" collapsed="false">
      <c r="A23" s="350" t="s">
        <v>257</v>
      </c>
      <c r="B23" s="351" t="n">
        <v>2769.665357</v>
      </c>
      <c r="C23" s="351" t="n">
        <v>3241.660448</v>
      </c>
      <c r="D23" s="351" t="n">
        <v>3353.990326</v>
      </c>
      <c r="E23" s="351" t="n">
        <v>3666.180676</v>
      </c>
      <c r="F23" s="352" t="n">
        <v>3320.218273</v>
      </c>
      <c r="G23" s="351" t="n">
        <v>3173.767612</v>
      </c>
      <c r="H23" s="351" t="n">
        <v>3368.200393</v>
      </c>
      <c r="I23" s="351" t="n">
        <v>3281.150995</v>
      </c>
      <c r="J23" s="351" t="n">
        <v>3427.760572</v>
      </c>
      <c r="K23" s="351" t="n">
        <v>4422.400848</v>
      </c>
      <c r="L23" s="352" t="n">
        <v>5613.18376046004</v>
      </c>
      <c r="M23" s="352" t="n">
        <v>4046.76801183996</v>
      </c>
    </row>
    <row r="24" customFormat="false" ht="13.5" hidden="false" customHeight="false" outlineLevel="0" collapsed="false">
      <c r="A24" s="353" t="s">
        <v>258</v>
      </c>
      <c r="B24" s="354"/>
      <c r="C24" s="354"/>
      <c r="D24" s="354"/>
      <c r="E24" s="354"/>
      <c r="F24" s="354"/>
      <c r="G24" s="354"/>
      <c r="H24" s="354"/>
      <c r="I24" s="354"/>
      <c r="J24" s="355"/>
      <c r="K24" s="355"/>
      <c r="L24" s="355"/>
      <c r="M24" s="355"/>
    </row>
    <row r="25" customFormat="false" ht="12.75" hidden="false" customHeight="false" outlineLevel="0" collapsed="false">
      <c r="A25" s="356" t="s">
        <v>259</v>
      </c>
      <c r="B25" s="184"/>
      <c r="C25" s="184"/>
      <c r="D25" s="184"/>
      <c r="E25" s="184"/>
      <c r="F25" s="184"/>
      <c r="G25" s="184"/>
      <c r="H25" s="343"/>
      <c r="I25" s="343"/>
      <c r="J25" s="343"/>
      <c r="K25" s="343"/>
      <c r="L25" s="343"/>
      <c r="M25" s="184"/>
    </row>
    <row r="26" customFormat="false" ht="12.75" hidden="false" customHeight="false" outlineLevel="0" collapsed="false">
      <c r="A26" s="356" t="s">
        <v>260</v>
      </c>
      <c r="B26" s="354"/>
      <c r="C26" s="354"/>
      <c r="D26" s="354"/>
      <c r="E26" s="354"/>
      <c r="F26" s="354"/>
      <c r="G26" s="354"/>
      <c r="H26" s="354"/>
      <c r="I26" s="354"/>
      <c r="J26" s="355"/>
      <c r="K26" s="355"/>
      <c r="L26" s="355"/>
      <c r="M26" s="355"/>
    </row>
    <row r="27" customFormat="false" ht="12.75" hidden="false" customHeight="true" outlineLevel="0" collapsed="false">
      <c r="A27" s="357" t="s">
        <v>261</v>
      </c>
      <c r="B27" s="357"/>
      <c r="C27" s="357"/>
      <c r="D27" s="357"/>
      <c r="E27" s="357"/>
      <c r="F27" s="357"/>
      <c r="G27" s="357"/>
      <c r="H27" s="357"/>
      <c r="I27" s="357"/>
      <c r="J27" s="357"/>
      <c r="K27" s="357"/>
      <c r="L27" s="357"/>
      <c r="M27" s="357"/>
    </row>
  </sheetData>
  <mergeCells count="3">
    <mergeCell ref="A2:M2"/>
    <mergeCell ref="A3:M3"/>
    <mergeCell ref="A27:M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0" width="49.13"/>
    <col collapsed="false" customWidth="true" hidden="false" outlineLevel="0" max="19" min="2" style="0" width="11.99"/>
    <col collapsed="false" customWidth="true" hidden="false" outlineLevel="0" max="20" min="20" style="184" width="12.7"/>
    <col collapsed="false" customWidth="true" hidden="false" outlineLevel="0" max="21" min="21" style="184" width="11.85"/>
    <col collapsed="false" customWidth="true" hidden="false" outlineLevel="0" max="22" min="22" style="193" width="11.42"/>
    <col collapsed="false" customWidth="true" hidden="false" outlineLevel="0" max="24" min="23" style="184" width="12.7"/>
    <col collapsed="false" customWidth="true" hidden="false" outlineLevel="0" max="65" min="25" style="184" width="11.42"/>
  </cols>
  <sheetData>
    <row r="1" customFormat="false" ht="15.75" hidden="false" customHeight="false" outlineLevel="0" collapsed="false">
      <c r="A1" s="327" t="s">
        <v>262</v>
      </c>
      <c r="B1" s="327"/>
      <c r="C1" s="327"/>
      <c r="D1" s="327"/>
      <c r="E1" s="327"/>
      <c r="F1" s="327"/>
      <c r="G1" s="327"/>
      <c r="H1" s="327"/>
      <c r="I1" s="327"/>
      <c r="J1" s="327"/>
      <c r="K1" s="327"/>
      <c r="L1" s="327"/>
      <c r="M1" s="327"/>
      <c r="N1" s="327"/>
      <c r="O1" s="327"/>
      <c r="P1" s="327"/>
      <c r="Q1" s="327"/>
      <c r="R1" s="327"/>
      <c r="S1" s="327"/>
    </row>
    <row r="2" customFormat="false" ht="15" hidden="false" customHeight="false" outlineLevel="0" collapsed="false">
      <c r="A2" s="328" t="s">
        <v>263</v>
      </c>
      <c r="B2" s="328"/>
      <c r="C2" s="328"/>
      <c r="D2" s="328"/>
      <c r="E2" s="328"/>
      <c r="F2" s="328"/>
      <c r="G2" s="328"/>
      <c r="H2" s="328"/>
      <c r="I2" s="328"/>
      <c r="J2" s="328"/>
      <c r="K2" s="328"/>
      <c r="L2" s="328"/>
      <c r="M2" s="328"/>
      <c r="N2" s="328"/>
      <c r="O2" s="328"/>
      <c r="P2" s="328"/>
      <c r="Q2" s="328"/>
      <c r="R2" s="328"/>
      <c r="S2" s="328"/>
    </row>
    <row r="3" customFormat="false" ht="12.75" hidden="false" customHeight="false" outlineLevel="0" collapsed="false">
      <c r="A3" s="358"/>
      <c r="B3" s="358"/>
      <c r="C3" s="358"/>
      <c r="D3" s="358"/>
      <c r="E3" s="358"/>
      <c r="F3" s="358"/>
      <c r="G3" s="358"/>
      <c r="H3" s="334"/>
      <c r="I3" s="358"/>
      <c r="J3" s="334"/>
      <c r="K3" s="358"/>
      <c r="L3" s="334"/>
      <c r="M3" s="358"/>
      <c r="N3" s="334"/>
      <c r="O3" s="358"/>
      <c r="P3" s="334"/>
      <c r="Q3" s="358"/>
      <c r="R3" s="358"/>
      <c r="S3" s="358"/>
    </row>
    <row r="4" customFormat="false" ht="13.5" hidden="false" customHeight="false" outlineLevel="0" collapsed="false">
      <c r="A4" s="359"/>
      <c r="B4" s="360"/>
      <c r="C4" s="359"/>
      <c r="D4" s="360"/>
      <c r="E4" s="359"/>
      <c r="F4" s="360"/>
      <c r="G4" s="359"/>
      <c r="H4" s="361"/>
      <c r="I4" s="359"/>
      <c r="J4" s="361"/>
      <c r="K4" s="359"/>
      <c r="L4" s="361"/>
      <c r="M4" s="359"/>
      <c r="N4" s="361"/>
      <c r="O4" s="359"/>
      <c r="P4" s="361"/>
      <c r="Q4" s="359"/>
      <c r="S4" s="184"/>
      <c r="T4" s="359"/>
      <c r="U4" s="362" t="s">
        <v>237</v>
      </c>
    </row>
    <row r="5" customFormat="false" ht="30" hidden="false" customHeight="true" outlineLevel="0" collapsed="false">
      <c r="A5" s="363" t="s">
        <v>264</v>
      </c>
      <c r="B5" s="331" t="n">
        <v>1996</v>
      </c>
      <c r="C5" s="331" t="s">
        <v>265</v>
      </c>
      <c r="D5" s="331" t="n">
        <v>1997</v>
      </c>
      <c r="E5" s="331" t="s">
        <v>265</v>
      </c>
      <c r="F5" s="331" t="n">
        <v>1998</v>
      </c>
      <c r="G5" s="331" t="s">
        <v>265</v>
      </c>
      <c r="H5" s="331" t="n">
        <v>1999</v>
      </c>
      <c r="I5" s="331" t="s">
        <v>265</v>
      </c>
      <c r="J5" s="331" t="n">
        <v>2000</v>
      </c>
      <c r="K5" s="331" t="s">
        <v>265</v>
      </c>
      <c r="L5" s="331" t="n">
        <v>2001</v>
      </c>
      <c r="M5" s="331" t="s">
        <v>265</v>
      </c>
      <c r="N5" s="331" t="n">
        <v>2002</v>
      </c>
      <c r="O5" s="331" t="s">
        <v>265</v>
      </c>
      <c r="P5" s="331" t="n">
        <v>2003</v>
      </c>
      <c r="Q5" s="331" t="s">
        <v>265</v>
      </c>
      <c r="R5" s="331" t="s">
        <v>266</v>
      </c>
      <c r="S5" s="333" t="s">
        <v>265</v>
      </c>
      <c r="T5" s="331" t="s">
        <v>240</v>
      </c>
      <c r="U5" s="332" t="s">
        <v>265</v>
      </c>
    </row>
    <row r="6" customFormat="false" ht="14.25" hidden="false" customHeight="false" outlineLevel="0" collapsed="false">
      <c r="A6" s="358"/>
      <c r="B6" s="364"/>
      <c r="C6" s="364"/>
      <c r="D6" s="364"/>
      <c r="E6" s="364"/>
      <c r="F6" s="364"/>
      <c r="G6" s="364"/>
      <c r="H6" s="365"/>
      <c r="I6" s="364"/>
      <c r="J6" s="365"/>
      <c r="K6" s="364"/>
      <c r="L6" s="365"/>
      <c r="M6" s="364"/>
      <c r="N6" s="365"/>
      <c r="O6" s="364"/>
      <c r="P6" s="365"/>
      <c r="Q6" s="364"/>
      <c r="R6" s="364"/>
      <c r="S6" s="364"/>
      <c r="T6" s="364"/>
      <c r="U6" s="364"/>
    </row>
    <row r="7" customFormat="false" ht="13.5" hidden="false" customHeight="false" outlineLevel="0" collapsed="false">
      <c r="A7" s="366" t="s">
        <v>267</v>
      </c>
      <c r="B7" s="338" t="n">
        <v>10647.564205</v>
      </c>
      <c r="C7" s="367" t="n">
        <v>100</v>
      </c>
      <c r="D7" s="338" t="n">
        <v>11549.028844</v>
      </c>
      <c r="E7" s="367" t="n">
        <v>100</v>
      </c>
      <c r="F7" s="338" t="n">
        <v>10865.625464</v>
      </c>
      <c r="G7" s="367" t="n">
        <v>100</v>
      </c>
      <c r="H7" s="338" t="n">
        <v>11617.040585</v>
      </c>
      <c r="I7" s="367" t="n">
        <v>100</v>
      </c>
      <c r="J7" s="338" t="n">
        <v>13158.400847</v>
      </c>
      <c r="K7" s="367" t="n">
        <v>100</v>
      </c>
      <c r="L7" s="338" t="n">
        <v>12329.896346</v>
      </c>
      <c r="M7" s="367" t="n">
        <v>100</v>
      </c>
      <c r="N7" s="338" t="n">
        <v>11975.423892</v>
      </c>
      <c r="O7" s="367" t="n">
        <v>100</v>
      </c>
      <c r="P7" s="338" t="n">
        <v>13128.524194</v>
      </c>
      <c r="Q7" s="367" t="n">
        <v>100</v>
      </c>
      <c r="R7" s="368" t="n">
        <v>16729.66256101</v>
      </c>
      <c r="S7" s="369" t="n">
        <v>100</v>
      </c>
      <c r="T7" s="370" t="n">
        <v>11844.2895939</v>
      </c>
      <c r="U7" s="369" t="n">
        <v>100</v>
      </c>
    </row>
    <row r="8" customFormat="false" ht="12.75" hidden="false" customHeight="false" outlineLevel="0" collapsed="false">
      <c r="A8" s="371" t="s">
        <v>268</v>
      </c>
      <c r="B8" s="372" t="n">
        <v>5546.060184</v>
      </c>
      <c r="C8" s="373" t="n">
        <v>52.0875955967058</v>
      </c>
      <c r="D8" s="372" t="n">
        <v>6016.759334</v>
      </c>
      <c r="E8" s="373" t="n">
        <v>52.0975349120013</v>
      </c>
      <c r="F8" s="372" t="n">
        <v>5277.300751</v>
      </c>
      <c r="G8" s="373" t="n">
        <v>48.5687710153894</v>
      </c>
      <c r="H8" s="374" t="n">
        <v>6112.609653</v>
      </c>
      <c r="I8" s="373" t="n">
        <v>52.6176146865893</v>
      </c>
      <c r="J8" s="374" t="n">
        <v>6947.124625</v>
      </c>
      <c r="K8" s="373" t="n">
        <v>52.7961163805394</v>
      </c>
      <c r="L8" s="374" t="n">
        <v>5481.183123</v>
      </c>
      <c r="M8" s="373" t="n">
        <v>44.4544136397235</v>
      </c>
      <c r="N8" s="374" t="n">
        <v>5309.450595</v>
      </c>
      <c r="O8" s="373" t="n">
        <v>44.336222607927</v>
      </c>
      <c r="P8" s="374" t="n">
        <v>6030.825019</v>
      </c>
      <c r="Q8" s="375" t="n">
        <v>45.9368085085771</v>
      </c>
      <c r="R8" s="376" t="n">
        <v>7658.57466992</v>
      </c>
      <c r="S8" s="377" t="n">
        <v>45.7784168807386</v>
      </c>
      <c r="T8" s="378" t="n">
        <v>5786.2823461</v>
      </c>
      <c r="U8" s="377" t="n">
        <v>48.8529286642909</v>
      </c>
      <c r="V8" s="379"/>
    </row>
    <row r="9" customFormat="false" ht="12.75" hidden="false" customHeight="false" outlineLevel="0" collapsed="false">
      <c r="A9" s="380" t="s">
        <v>269</v>
      </c>
      <c r="B9" s="344" t="n">
        <v>2947.002505</v>
      </c>
      <c r="C9" s="381" t="n">
        <v>27.6777152807974</v>
      </c>
      <c r="D9" s="344" t="n">
        <v>2707.140507</v>
      </c>
      <c r="E9" s="381" t="n">
        <v>23.4404168832466</v>
      </c>
      <c r="F9" s="344" t="n">
        <v>2328.850899</v>
      </c>
      <c r="G9" s="381" t="n">
        <v>21.4331968897322</v>
      </c>
      <c r="H9" s="348" t="n">
        <v>3754.744271</v>
      </c>
      <c r="I9" s="381" t="n">
        <v>32.3210050229845</v>
      </c>
      <c r="J9" s="348" t="n">
        <v>4775.48798</v>
      </c>
      <c r="K9" s="381" t="n">
        <v>36.2923126869841</v>
      </c>
      <c r="L9" s="348" t="n">
        <v>3285.098383</v>
      </c>
      <c r="M9" s="381" t="n">
        <v>26.6433576634708</v>
      </c>
      <c r="N9" s="348" t="n">
        <v>3275.204703</v>
      </c>
      <c r="O9" s="381" t="n">
        <v>27.3493843102118</v>
      </c>
      <c r="P9" s="382" t="n">
        <v>3383.239497</v>
      </c>
      <c r="Q9" s="375" t="n">
        <v>25.7701432926193</v>
      </c>
      <c r="R9" s="383" t="n">
        <v>4227.41689622</v>
      </c>
      <c r="S9" s="384" t="n">
        <v>25.2689908167806</v>
      </c>
      <c r="T9" s="383" t="n">
        <v>2862.36653137</v>
      </c>
      <c r="U9" s="384" t="n">
        <v>24.1666375064332</v>
      </c>
    </row>
    <row r="10" customFormat="false" ht="12.75" hidden="false" customHeight="false" outlineLevel="0" collapsed="false">
      <c r="A10" s="380" t="s">
        <v>270</v>
      </c>
      <c r="B10" s="344" t="n">
        <v>1578.43059</v>
      </c>
      <c r="C10" s="381" t="n">
        <v>14.8243350273369</v>
      </c>
      <c r="D10" s="344" t="n">
        <v>2261.16814</v>
      </c>
      <c r="E10" s="381" t="n">
        <v>19.5788595780911</v>
      </c>
      <c r="F10" s="344" t="n">
        <v>1893.102202</v>
      </c>
      <c r="G10" s="381" t="n">
        <v>17.4228552996993</v>
      </c>
      <c r="H10" s="348" t="n">
        <v>1347.202643</v>
      </c>
      <c r="I10" s="381" t="n">
        <v>11.5967800331137</v>
      </c>
      <c r="J10" s="348" t="n">
        <v>1067.351229</v>
      </c>
      <c r="K10" s="381" t="n">
        <v>8.11155733444119</v>
      </c>
      <c r="L10" s="348" t="n">
        <v>763.841816</v>
      </c>
      <c r="M10" s="381" t="n">
        <v>6.19503842177717</v>
      </c>
      <c r="N10" s="348" t="n">
        <v>772.201541</v>
      </c>
      <c r="O10" s="381" t="n">
        <v>6.44821885190935</v>
      </c>
      <c r="P10" s="348" t="n">
        <v>809.331124</v>
      </c>
      <c r="Q10" s="385" t="n">
        <v>6.16467709576892</v>
      </c>
      <c r="R10" s="383" t="n">
        <v>949.46432542</v>
      </c>
      <c r="S10" s="384" t="n">
        <v>5.67533458584403</v>
      </c>
      <c r="T10" s="383" t="n">
        <v>919.45100975</v>
      </c>
      <c r="U10" s="384" t="n">
        <v>7.7628210831955</v>
      </c>
    </row>
    <row r="11" customFormat="false" ht="12.75" hidden="false" customHeight="false" outlineLevel="0" collapsed="false">
      <c r="A11" s="380" t="s">
        <v>271</v>
      </c>
      <c r="B11" s="344" t="n">
        <v>848.553528</v>
      </c>
      <c r="C11" s="381" t="n">
        <v>7.969461481167</v>
      </c>
      <c r="D11" s="344" t="n">
        <v>887.899249</v>
      </c>
      <c r="E11" s="381" t="n">
        <v>7.68808582083753</v>
      </c>
      <c r="F11" s="344" t="n">
        <v>935.696792</v>
      </c>
      <c r="G11" s="381" t="n">
        <v>8.61153179906809</v>
      </c>
      <c r="H11" s="348" t="n">
        <v>856.553342</v>
      </c>
      <c r="I11" s="381" t="n">
        <v>7.37324911394376</v>
      </c>
      <c r="J11" s="348" t="n">
        <v>892.88172</v>
      </c>
      <c r="K11" s="381" t="n">
        <v>6.78564006661622</v>
      </c>
      <c r="L11" s="348" t="n">
        <v>1197.013282</v>
      </c>
      <c r="M11" s="381" t="n">
        <v>9.70821853168562</v>
      </c>
      <c r="N11" s="348" t="n">
        <v>990.515228</v>
      </c>
      <c r="O11" s="381" t="n">
        <v>8.27123312655094</v>
      </c>
      <c r="P11" s="348" t="n">
        <v>1422.02616</v>
      </c>
      <c r="Q11" s="385" t="n">
        <v>10.831576641721</v>
      </c>
      <c r="R11" s="383" t="n">
        <v>1853.72840037</v>
      </c>
      <c r="S11" s="384" t="n">
        <v>11.0804888838002</v>
      </c>
      <c r="T11" s="383" t="n">
        <v>1539.97137523</v>
      </c>
      <c r="U11" s="384" t="n">
        <v>13.0018044815715</v>
      </c>
    </row>
    <row r="12" customFormat="false" ht="12.75" hidden="false" customHeight="false" outlineLevel="0" collapsed="false">
      <c r="A12" s="380" t="s">
        <v>272</v>
      </c>
      <c r="B12" s="344" t="n">
        <v>172.073561</v>
      </c>
      <c r="C12" s="381" t="n">
        <v>1.61608380740448</v>
      </c>
      <c r="D12" s="344" t="n">
        <v>160.551438</v>
      </c>
      <c r="E12" s="381" t="n">
        <v>1.39017262982602</v>
      </c>
      <c r="F12" s="344" t="n">
        <v>119.650858</v>
      </c>
      <c r="G12" s="381" t="n">
        <v>1.10118702688978</v>
      </c>
      <c r="H12" s="348" t="n">
        <v>154.109397</v>
      </c>
      <c r="I12" s="381" t="n">
        <v>1.32658051654728</v>
      </c>
      <c r="J12" s="348" t="n">
        <v>211.403696</v>
      </c>
      <c r="K12" s="381" t="n">
        <v>1.60660629249791</v>
      </c>
      <c r="L12" s="348" t="n">
        <v>235.229642</v>
      </c>
      <c r="M12" s="381" t="n">
        <v>1.90779902278994</v>
      </c>
      <c r="N12" s="348" t="n">
        <v>271.529123</v>
      </c>
      <c r="O12" s="381" t="n">
        <v>2.26738631925498</v>
      </c>
      <c r="P12" s="348" t="n">
        <v>416.228238</v>
      </c>
      <c r="Q12" s="385" t="n">
        <v>3.17041147846781</v>
      </c>
      <c r="R12" s="383" t="n">
        <v>627.96504791</v>
      </c>
      <c r="S12" s="384" t="n">
        <v>3.75360259431371</v>
      </c>
      <c r="T12" s="383" t="n">
        <v>464.49342975</v>
      </c>
      <c r="U12" s="384" t="n">
        <v>3.92166559309071</v>
      </c>
    </row>
    <row r="13" customFormat="false" ht="12.75" hidden="false" customHeight="false" outlineLevel="0" collapsed="false">
      <c r="A13" s="371" t="s">
        <v>273</v>
      </c>
      <c r="B13" s="372" t="n">
        <v>5101.504021</v>
      </c>
      <c r="C13" s="373" t="n">
        <v>47.9124044032942</v>
      </c>
      <c r="D13" s="372" t="n">
        <v>5532.269658</v>
      </c>
      <c r="E13" s="373" t="n">
        <v>47.9024663694917</v>
      </c>
      <c r="F13" s="374" t="n">
        <v>5588.324713</v>
      </c>
      <c r="G13" s="373" t="n">
        <v>51.4312289846106</v>
      </c>
      <c r="H13" s="374" t="n">
        <v>5504.430932</v>
      </c>
      <c r="I13" s="373" t="n">
        <v>47.3823853134107</v>
      </c>
      <c r="J13" s="374" t="n">
        <v>6211.276222</v>
      </c>
      <c r="K13" s="373" t="n">
        <v>47.2038836194606</v>
      </c>
      <c r="L13" s="374" t="n">
        <v>6848.713223</v>
      </c>
      <c r="M13" s="373" t="n">
        <v>55.5455863602765</v>
      </c>
      <c r="N13" s="374" t="n">
        <v>6665.973297</v>
      </c>
      <c r="O13" s="373" t="n">
        <v>55.663777392073</v>
      </c>
      <c r="P13" s="374" t="n">
        <v>7097.69917499998</v>
      </c>
      <c r="Q13" s="386" t="n">
        <v>54.0631914914227</v>
      </c>
      <c r="R13" s="376" t="n">
        <v>9071.08789109</v>
      </c>
      <c r="S13" s="377" t="n">
        <v>54.2215831192614</v>
      </c>
      <c r="T13" s="376" t="n">
        <v>6058.0072478</v>
      </c>
      <c r="U13" s="377" t="n">
        <v>51.1470713357091</v>
      </c>
      <c r="V13" s="387"/>
    </row>
    <row r="14" customFormat="false" ht="12.75" hidden="false" customHeight="false" outlineLevel="0" collapsed="false">
      <c r="A14" s="371" t="s">
        <v>274</v>
      </c>
      <c r="B14" s="372" t="n">
        <v>1044.108069</v>
      </c>
      <c r="C14" s="373" t="n">
        <v>9.80607441192697</v>
      </c>
      <c r="D14" s="372" t="n">
        <v>1121.590379</v>
      </c>
      <c r="E14" s="373" t="n">
        <v>9.71155578663823</v>
      </c>
      <c r="F14" s="372" t="n">
        <v>1175.770945</v>
      </c>
      <c r="G14" s="373" t="n">
        <v>10.8210148499556</v>
      </c>
      <c r="H14" s="374" t="n">
        <v>1212.942357</v>
      </c>
      <c r="I14" s="373" t="n">
        <v>10.4410615433862</v>
      </c>
      <c r="J14" s="374" t="n">
        <v>1176.487737</v>
      </c>
      <c r="K14" s="373" t="n">
        <v>8.94096289267726</v>
      </c>
      <c r="L14" s="374" t="n">
        <v>1137.716296</v>
      </c>
      <c r="M14" s="373" t="n">
        <v>9.22729813839101</v>
      </c>
      <c r="N14" s="374" t="n">
        <v>1195.114988</v>
      </c>
      <c r="O14" s="373" t="n">
        <v>9.97973014381878</v>
      </c>
      <c r="P14" s="374" t="n">
        <v>1190.8631</v>
      </c>
      <c r="Q14" s="386" t="n">
        <v>9.0708070640891</v>
      </c>
      <c r="R14" s="376" t="n">
        <v>1403.06194602</v>
      </c>
      <c r="S14" s="377" t="n">
        <v>8.38667212146862</v>
      </c>
      <c r="T14" s="376" t="n">
        <v>1072.91686156</v>
      </c>
      <c r="U14" s="377" t="n">
        <v>9.05851594605193</v>
      </c>
      <c r="V14" s="387"/>
    </row>
    <row r="15" customFormat="false" ht="12.75" hidden="false" customHeight="false" outlineLevel="0" collapsed="false">
      <c r="A15" s="371" t="s">
        <v>275</v>
      </c>
      <c r="B15" s="372" t="n">
        <v>13.187598</v>
      </c>
      <c r="C15" s="373" t="n">
        <v>0.123855538657445</v>
      </c>
      <c r="D15" s="372" t="n">
        <v>16.050701</v>
      </c>
      <c r="E15" s="373" t="n">
        <v>0.138978793947153</v>
      </c>
      <c r="F15" s="372" t="n">
        <v>13.518895</v>
      </c>
      <c r="G15" s="373" t="n">
        <v>0.124418930551129</v>
      </c>
      <c r="H15" s="374" t="n">
        <v>7.980039</v>
      </c>
      <c r="I15" s="373" t="n">
        <v>0.0686925292342</v>
      </c>
      <c r="J15" s="374" t="n">
        <v>9.265419</v>
      </c>
      <c r="K15" s="373" t="n">
        <v>0.0704144759514028</v>
      </c>
      <c r="L15" s="374" t="n">
        <v>8.781422</v>
      </c>
      <c r="M15" s="373" t="n">
        <v>0.071220566285205</v>
      </c>
      <c r="N15" s="374" t="n">
        <v>10.800905</v>
      </c>
      <c r="O15" s="373" t="n">
        <v>0.0901922562191338</v>
      </c>
      <c r="P15" s="374" t="n">
        <v>16.712719</v>
      </c>
      <c r="Q15" s="386" t="n">
        <v>0.127300820359062</v>
      </c>
      <c r="R15" s="376" t="n">
        <v>45.84012725</v>
      </c>
      <c r="S15" s="377" t="n">
        <v>0.27400509175143</v>
      </c>
      <c r="T15" s="376" t="n">
        <v>30.93039099</v>
      </c>
      <c r="U15" s="377" t="n">
        <v>0.261141799554864</v>
      </c>
      <c r="V15" s="387"/>
    </row>
    <row r="16" customFormat="false" ht="12.75" hidden="false" customHeight="false" outlineLevel="0" collapsed="false">
      <c r="A16" s="371" t="s">
        <v>276</v>
      </c>
      <c r="B16" s="372" t="n">
        <v>4025.03602</v>
      </c>
      <c r="C16" s="373" t="n">
        <v>37.8024113544193</v>
      </c>
      <c r="D16" s="372" t="n">
        <v>4373.714878</v>
      </c>
      <c r="E16" s="373" t="n">
        <v>37.8708455670041</v>
      </c>
      <c r="F16" s="372" t="n">
        <v>4375.899035</v>
      </c>
      <c r="G16" s="373" t="n">
        <v>40.2728683175969</v>
      </c>
      <c r="H16" s="374" t="n">
        <v>4253.725054</v>
      </c>
      <c r="I16" s="373" t="n">
        <v>36.6162537083019</v>
      </c>
      <c r="J16" s="374" t="n">
        <v>4994.118185</v>
      </c>
      <c r="K16" s="373" t="n">
        <v>37.9538383354434</v>
      </c>
      <c r="L16" s="374" t="n">
        <v>5669.935959</v>
      </c>
      <c r="M16" s="373" t="n">
        <v>45.9852686502057</v>
      </c>
      <c r="N16" s="374" t="n">
        <v>5419.385215</v>
      </c>
      <c r="O16" s="373" t="n">
        <v>45.2542245174331</v>
      </c>
      <c r="P16" s="374" t="n">
        <v>5778.271563</v>
      </c>
      <c r="Q16" s="386" t="n">
        <v>44.0131082337555</v>
      </c>
      <c r="R16" s="376" t="n">
        <v>7453.00386679</v>
      </c>
      <c r="S16" s="377" t="n">
        <v>44.5496365489158</v>
      </c>
      <c r="T16" s="376" t="n">
        <v>4812.47168283</v>
      </c>
      <c r="U16" s="377" t="n">
        <v>40.6311551628094</v>
      </c>
      <c r="V16" s="387"/>
    </row>
    <row r="17" customFormat="false" ht="12.75" hidden="false" customHeight="false" outlineLevel="0" collapsed="false">
      <c r="A17" s="380" t="s">
        <v>277</v>
      </c>
      <c r="B17" s="344" t="n">
        <v>756.720041</v>
      </c>
      <c r="C17" s="381" t="n">
        <v>7.1069779569364</v>
      </c>
      <c r="D17" s="344" t="n">
        <v>877.221752</v>
      </c>
      <c r="E17" s="381" t="n">
        <v>7.59563218560786</v>
      </c>
      <c r="F17" s="344" t="n">
        <v>945.665375</v>
      </c>
      <c r="G17" s="381" t="n">
        <v>8.70327601603037</v>
      </c>
      <c r="H17" s="348" t="n">
        <v>813.836012</v>
      </c>
      <c r="I17" s="381" t="n">
        <v>7.0055364448914</v>
      </c>
      <c r="J17" s="348" t="n">
        <v>869.554335</v>
      </c>
      <c r="K17" s="381" t="n">
        <v>6.60835875963036</v>
      </c>
      <c r="L17" s="348" t="n">
        <v>980.411378</v>
      </c>
      <c r="M17" s="381" t="n">
        <v>7.95149732396623</v>
      </c>
      <c r="N17" s="348" t="n">
        <v>944.435325</v>
      </c>
      <c r="O17" s="381" t="n">
        <v>7.88644588715491</v>
      </c>
      <c r="P17" s="348" t="n">
        <v>1021.390877</v>
      </c>
      <c r="Q17" s="385" t="n">
        <v>7.77993673856195</v>
      </c>
      <c r="R17" s="383" t="n">
        <v>1213.78123913</v>
      </c>
      <c r="S17" s="384" t="n">
        <v>7.25526432289691</v>
      </c>
      <c r="T17" s="383" t="n">
        <v>760.40615472</v>
      </c>
      <c r="U17" s="384" t="n">
        <v>6.42002332593777</v>
      </c>
      <c r="V17" s="388"/>
    </row>
    <row r="18" customFormat="false" ht="12.75" hidden="false" customHeight="false" outlineLevel="0" collapsed="false">
      <c r="A18" s="389" t="s">
        <v>278</v>
      </c>
      <c r="B18" s="344" t="n">
        <v>901.009507</v>
      </c>
      <c r="C18" s="381" t="n">
        <v>8.46211856207351</v>
      </c>
      <c r="D18" s="344" t="n">
        <v>867.938822</v>
      </c>
      <c r="E18" s="381" t="n">
        <v>7.51525373885368</v>
      </c>
      <c r="F18" s="344" t="n">
        <v>830.508908</v>
      </c>
      <c r="G18" s="381" t="n">
        <v>7.64345237880362</v>
      </c>
      <c r="H18" s="348" t="n">
        <v>781.084216</v>
      </c>
      <c r="I18" s="381" t="n">
        <v>6.72360753399227</v>
      </c>
      <c r="J18" s="348" t="n">
        <v>953.72428</v>
      </c>
      <c r="K18" s="381" t="n">
        <v>7.24802573724178</v>
      </c>
      <c r="L18" s="348" t="n">
        <v>1014.92124</v>
      </c>
      <c r="M18" s="381" t="n">
        <v>8.23138501346165</v>
      </c>
      <c r="N18" s="348" t="n">
        <v>880.282283</v>
      </c>
      <c r="O18" s="381" t="n">
        <v>7.35074007349384</v>
      </c>
      <c r="P18" s="348" t="n">
        <v>1020.905754</v>
      </c>
      <c r="Q18" s="385" t="n">
        <v>7.77624155551752</v>
      </c>
      <c r="R18" s="383" t="n">
        <v>1366.08970974</v>
      </c>
      <c r="S18" s="384" t="n">
        <v>8.16567402216346</v>
      </c>
      <c r="T18" s="383" t="n">
        <v>794.71951843</v>
      </c>
      <c r="U18" s="384" t="n">
        <v>6.7097271822811</v>
      </c>
      <c r="V18" s="388"/>
    </row>
    <row r="19" customFormat="false" ht="12.75" hidden="false" customHeight="false" outlineLevel="0" collapsed="false">
      <c r="A19" s="389" t="s">
        <v>279</v>
      </c>
      <c r="B19" s="344" t="n">
        <v>35.857847</v>
      </c>
      <c r="C19" s="381" t="n">
        <v>0.336770422883775</v>
      </c>
      <c r="D19" s="344" t="n">
        <v>30.131433</v>
      </c>
      <c r="E19" s="381" t="n">
        <v>0.26090014499924</v>
      </c>
      <c r="F19" s="344" t="n">
        <v>43.678447</v>
      </c>
      <c r="G19" s="381" t="n">
        <v>0.401987415678145</v>
      </c>
      <c r="H19" s="348" t="n">
        <v>44.643108</v>
      </c>
      <c r="I19" s="381" t="n">
        <v>0.384289851389892</v>
      </c>
      <c r="J19" s="348" t="n">
        <v>63.213099</v>
      </c>
      <c r="K19" s="381" t="n">
        <v>0.480401074074378</v>
      </c>
      <c r="L19" s="348" t="n">
        <v>76.12673</v>
      </c>
      <c r="M19" s="381" t="n">
        <v>0.617415814892042</v>
      </c>
      <c r="N19" s="348" t="n">
        <v>69.21125</v>
      </c>
      <c r="O19" s="381" t="n">
        <v>0.577944051285195</v>
      </c>
      <c r="P19" s="348" t="n">
        <v>63.33585</v>
      </c>
      <c r="Q19" s="385" t="n">
        <v>0.482429320036945</v>
      </c>
      <c r="R19" s="383" t="n">
        <v>79.91443388</v>
      </c>
      <c r="S19" s="384" t="n">
        <v>0.477681086444911</v>
      </c>
      <c r="T19" s="383" t="n">
        <v>52.00089681</v>
      </c>
      <c r="U19" s="384" t="n">
        <v>0.439037701651447</v>
      </c>
      <c r="V19" s="388"/>
    </row>
    <row r="20" customFormat="false" ht="12.75" hidden="false" customHeight="false" outlineLevel="0" collapsed="false">
      <c r="A20" s="389" t="s">
        <v>280</v>
      </c>
      <c r="B20" s="344" t="n">
        <v>222.458642</v>
      </c>
      <c r="C20" s="381" t="n">
        <v>2.08929138831147</v>
      </c>
      <c r="D20" s="344" t="n">
        <v>250.607302</v>
      </c>
      <c r="E20" s="381" t="n">
        <v>2.16994264526577</v>
      </c>
      <c r="F20" s="344" t="n">
        <v>272.786958</v>
      </c>
      <c r="G20" s="381" t="n">
        <v>2.51054998079768</v>
      </c>
      <c r="H20" s="348" t="n">
        <v>259.953626</v>
      </c>
      <c r="I20" s="381" t="n">
        <v>2.23769232876447</v>
      </c>
      <c r="J20" s="348" t="n">
        <v>317.644662</v>
      </c>
      <c r="K20" s="381" t="n">
        <v>2.41400657795298</v>
      </c>
      <c r="L20" s="348" t="n">
        <v>399.162501</v>
      </c>
      <c r="M20" s="381" t="n">
        <v>3.23735487954442</v>
      </c>
      <c r="N20" s="348" t="n">
        <v>372.817978</v>
      </c>
      <c r="O20" s="381" t="n">
        <v>3.11319232924235</v>
      </c>
      <c r="P20" s="348" t="n">
        <v>398.739414</v>
      </c>
      <c r="Q20" s="385" t="n">
        <v>3.03719906447849</v>
      </c>
      <c r="R20" s="383" t="n">
        <v>469.54289836</v>
      </c>
      <c r="S20" s="384" t="n">
        <v>2.8066489485228</v>
      </c>
      <c r="T20" s="383" t="n">
        <v>295.5417532</v>
      </c>
      <c r="U20" s="384" t="n">
        <v>2.49522566007005</v>
      </c>
      <c r="V20" s="388"/>
    </row>
    <row r="21" customFormat="false" ht="12.75" hidden="false" customHeight="false" outlineLevel="0" collapsed="false">
      <c r="A21" s="389" t="s">
        <v>281</v>
      </c>
      <c r="B21" s="344" t="n">
        <v>1042.346427</v>
      </c>
      <c r="C21" s="381" t="n">
        <v>9.78952938842598</v>
      </c>
      <c r="D21" s="344" t="n">
        <v>1235.202828</v>
      </c>
      <c r="E21" s="381" t="n">
        <v>10.6952960693463</v>
      </c>
      <c r="F21" s="344" t="n">
        <v>1245.879934</v>
      </c>
      <c r="G21" s="381" t="n">
        <v>11.4662514194682</v>
      </c>
      <c r="H21" s="348" t="n">
        <v>1385.016645</v>
      </c>
      <c r="I21" s="381" t="n">
        <v>11.9222846375207</v>
      </c>
      <c r="J21" s="348" t="n">
        <v>1488.761666</v>
      </c>
      <c r="K21" s="381" t="n">
        <v>11.3141534697921</v>
      </c>
      <c r="L21" s="348" t="n">
        <v>1521.884094</v>
      </c>
      <c r="M21" s="381" t="n">
        <v>12.3430404546241</v>
      </c>
      <c r="N21" s="348" t="n">
        <v>1508.798812</v>
      </c>
      <c r="O21" s="381" t="n">
        <v>12.5991265579161</v>
      </c>
      <c r="P21" s="348" t="n">
        <v>1381.521159</v>
      </c>
      <c r="Q21" s="385" t="n">
        <v>10.5230499527996</v>
      </c>
      <c r="R21" s="383" t="n">
        <v>1745.09289205</v>
      </c>
      <c r="S21" s="384" t="n">
        <v>10.431130249555</v>
      </c>
      <c r="T21" s="383" t="n">
        <v>1144.04947334</v>
      </c>
      <c r="U21" s="384" t="n">
        <v>9.65908055751359</v>
      </c>
      <c r="V21" s="388"/>
    </row>
    <row r="22" customFormat="false" ht="12.75" hidden="false" customHeight="false" outlineLevel="0" collapsed="false">
      <c r="A22" s="389" t="s">
        <v>282</v>
      </c>
      <c r="B22" s="344" t="n">
        <v>150.962981</v>
      </c>
      <c r="C22" s="381" t="n">
        <v>1.41781705274066</v>
      </c>
      <c r="D22" s="344" t="n">
        <v>168.610287</v>
      </c>
      <c r="E22" s="381" t="n">
        <v>1.45995208149123</v>
      </c>
      <c r="F22" s="344" t="n">
        <v>188.693232</v>
      </c>
      <c r="G22" s="381" t="n">
        <v>1.7366071803706</v>
      </c>
      <c r="H22" s="348" t="n">
        <v>203.843697</v>
      </c>
      <c r="I22" s="381" t="n">
        <v>1.75469557421711</v>
      </c>
      <c r="J22" s="348" t="n">
        <v>224.189809</v>
      </c>
      <c r="K22" s="381" t="n">
        <v>1.70377701368714</v>
      </c>
      <c r="L22" s="348" t="n">
        <v>252.50974</v>
      </c>
      <c r="M22" s="381" t="n">
        <v>2.0479469811757</v>
      </c>
      <c r="N22" s="348" t="n">
        <v>290.641806</v>
      </c>
      <c r="O22" s="381" t="n">
        <v>2.42698553822516</v>
      </c>
      <c r="P22" s="348" t="n">
        <v>300.442864</v>
      </c>
      <c r="Q22" s="385" t="n">
        <v>2.28847400941919</v>
      </c>
      <c r="R22" s="383" t="n">
        <v>349.17167574</v>
      </c>
      <c r="S22" s="384" t="n">
        <v>2.08714117494382</v>
      </c>
      <c r="T22" s="383" t="n">
        <v>230.38597459</v>
      </c>
      <c r="U22" s="384" t="n">
        <v>1.94512277636856</v>
      </c>
      <c r="V22" s="388"/>
    </row>
    <row r="23" customFormat="false" ht="12.75" hidden="false" customHeight="false" outlineLevel="0" collapsed="false">
      <c r="A23" s="389" t="s">
        <v>283</v>
      </c>
      <c r="B23" s="344" t="n">
        <v>252.862683</v>
      </c>
      <c r="C23" s="381" t="n">
        <v>2.37484065023302</v>
      </c>
      <c r="D23" s="344" t="n">
        <v>146.199765</v>
      </c>
      <c r="E23" s="381" t="n">
        <v>1.26590527199137</v>
      </c>
      <c r="F23" s="344" t="n">
        <v>101.504148</v>
      </c>
      <c r="G23" s="381" t="n">
        <v>0.934176760797652</v>
      </c>
      <c r="H23" s="348" t="n">
        <v>114.779404</v>
      </c>
      <c r="I23" s="381" t="n">
        <v>0.98802619445269</v>
      </c>
      <c r="J23" s="348" t="n">
        <v>146.925339</v>
      </c>
      <c r="K23" s="381" t="n">
        <v>1.1165896274812</v>
      </c>
      <c r="L23" s="348" t="n">
        <v>173.088128</v>
      </c>
      <c r="M23" s="381" t="n">
        <v>1.40380845988338</v>
      </c>
      <c r="N23" s="348" t="n">
        <v>247.165729</v>
      </c>
      <c r="O23" s="381" t="n">
        <v>2.0639413788527</v>
      </c>
      <c r="P23" s="348" t="n">
        <v>755.340202</v>
      </c>
      <c r="Q23" s="385" t="n">
        <v>5.75342811452643</v>
      </c>
      <c r="R23" s="383" t="n">
        <v>823.231728</v>
      </c>
      <c r="S23" s="384" t="n">
        <v>4.92079099024159</v>
      </c>
      <c r="T23" s="383" t="n">
        <v>510.09076767</v>
      </c>
      <c r="U23" s="384" t="n">
        <v>4.30663876989891</v>
      </c>
      <c r="V23" s="388"/>
    </row>
    <row r="24" customFormat="false" ht="12.75" hidden="false" customHeight="false" outlineLevel="0" collapsed="false">
      <c r="A24" s="389" t="s">
        <v>284</v>
      </c>
      <c r="B24" s="344" t="n">
        <v>439.219899</v>
      </c>
      <c r="C24" s="381" t="n">
        <v>4.12507396568453</v>
      </c>
      <c r="D24" s="344" t="n">
        <v>607.220795</v>
      </c>
      <c r="E24" s="381" t="n">
        <v>5.25776498788005</v>
      </c>
      <c r="F24" s="344" t="n">
        <v>601.486251</v>
      </c>
      <c r="G24" s="381" t="n">
        <v>5.53567995687726</v>
      </c>
      <c r="H24" s="348" t="n">
        <v>478.95767</v>
      </c>
      <c r="I24" s="381" t="n">
        <v>4.12288884157324</v>
      </c>
      <c r="J24" s="348" t="n">
        <v>768.801048</v>
      </c>
      <c r="K24" s="381" t="n">
        <v>5.84266323042804</v>
      </c>
      <c r="L24" s="348" t="n">
        <v>1092.883607</v>
      </c>
      <c r="M24" s="381" t="n">
        <v>8.86368852041929</v>
      </c>
      <c r="N24" s="348" t="n">
        <v>930.741929</v>
      </c>
      <c r="O24" s="381" t="n">
        <v>7.77210007256418</v>
      </c>
      <c r="P24" s="348" t="n">
        <v>680.693216</v>
      </c>
      <c r="Q24" s="385" t="n">
        <v>5.18484184468419</v>
      </c>
      <c r="R24" s="383" t="n">
        <v>1232.17849734</v>
      </c>
      <c r="S24" s="384" t="n">
        <v>7.36523222059304</v>
      </c>
      <c r="T24" s="383" t="n">
        <v>898.77689902</v>
      </c>
      <c r="U24" s="384" t="n">
        <v>7.58827190009677</v>
      </c>
      <c r="V24" s="388"/>
    </row>
    <row r="25" customFormat="false" ht="12.75" hidden="false" customHeight="false" outlineLevel="0" collapsed="false">
      <c r="A25" s="389" t="s">
        <v>285</v>
      </c>
      <c r="B25" s="344" t="n">
        <v>223.597993</v>
      </c>
      <c r="C25" s="381" t="n">
        <v>2.09999196712991</v>
      </c>
      <c r="D25" s="344" t="n">
        <v>190.581894</v>
      </c>
      <c r="E25" s="381" t="n">
        <v>1.65019844156863</v>
      </c>
      <c r="F25" s="344" t="n">
        <v>145.695782</v>
      </c>
      <c r="G25" s="381" t="n">
        <v>1.34088720877339</v>
      </c>
      <c r="H25" s="348" t="n">
        <v>171.610676</v>
      </c>
      <c r="I25" s="381" t="n">
        <v>1.47723230150013</v>
      </c>
      <c r="J25" s="348" t="n">
        <v>161.303947</v>
      </c>
      <c r="K25" s="381" t="n">
        <v>1.2258628451555</v>
      </c>
      <c r="L25" s="348" t="n">
        <v>158.948541</v>
      </c>
      <c r="M25" s="381" t="n">
        <v>1.2891312022389</v>
      </c>
      <c r="N25" s="348" t="n">
        <v>175.290103</v>
      </c>
      <c r="O25" s="381" t="n">
        <v>1.46374862869865</v>
      </c>
      <c r="P25" s="348" t="n">
        <v>155.902227</v>
      </c>
      <c r="Q25" s="385" t="n">
        <v>1.18750763373122</v>
      </c>
      <c r="R25" s="383" t="n">
        <v>174.00079255</v>
      </c>
      <c r="S25" s="384" t="n">
        <v>1.04007353355426</v>
      </c>
      <c r="T25" s="383" t="n">
        <v>126.50024505</v>
      </c>
      <c r="U25" s="384" t="n">
        <v>1.06802728899123</v>
      </c>
      <c r="V25" s="388"/>
    </row>
    <row r="26" customFormat="false" ht="12.75" hidden="false" customHeight="false" outlineLevel="0" collapsed="false">
      <c r="A26" s="389" t="s">
        <v>286</v>
      </c>
      <c r="B26" s="344" t="n">
        <v>0</v>
      </c>
      <c r="C26" s="381" t="n">
        <v>0</v>
      </c>
      <c r="D26" s="344" t="n">
        <v>0</v>
      </c>
      <c r="E26" s="381" t="n">
        <v>0</v>
      </c>
      <c r="F26" s="344" t="n">
        <v>0</v>
      </c>
      <c r="G26" s="381" t="n">
        <v>0</v>
      </c>
      <c r="H26" s="348" t="n">
        <v>0</v>
      </c>
      <c r="I26" s="381" t="n">
        <v>0</v>
      </c>
      <c r="J26" s="348" t="n">
        <v>0</v>
      </c>
      <c r="K26" s="381" t="n">
        <v>0</v>
      </c>
      <c r="L26" s="348" t="n">
        <v>0</v>
      </c>
      <c r="M26" s="381" t="n">
        <v>0</v>
      </c>
      <c r="N26" s="348" t="n">
        <v>0.038207</v>
      </c>
      <c r="O26" s="381" t="n">
        <v>0.000319045073849316</v>
      </c>
      <c r="P26" s="348" t="n">
        <v>0.135858</v>
      </c>
      <c r="Q26" s="385" t="n">
        <v>0.00103483070901518</v>
      </c>
      <c r="R26" s="390" t="n">
        <v>1.50463117</v>
      </c>
      <c r="S26" s="384" t="n">
        <v>0.00899379269912281</v>
      </c>
      <c r="T26" s="391" t="n">
        <v>3.71983431</v>
      </c>
      <c r="U26" s="384" t="n">
        <v>0.0314061411662526</v>
      </c>
      <c r="V26" s="388"/>
    </row>
    <row r="27" customFormat="false" ht="13.5" hidden="false" customHeight="false" outlineLevel="0" collapsed="false">
      <c r="A27" s="392" t="s">
        <v>287</v>
      </c>
      <c r="B27" s="393" t="n">
        <v>19.172</v>
      </c>
      <c r="C27" s="394" t="n">
        <v>0.180059961422886</v>
      </c>
      <c r="D27" s="393" t="n">
        <v>20.914</v>
      </c>
      <c r="E27" s="394" t="n">
        <v>0.181088819523257</v>
      </c>
      <c r="F27" s="393" t="n">
        <v>23.136</v>
      </c>
      <c r="G27" s="394" t="n">
        <v>0.212928377447338</v>
      </c>
      <c r="H27" s="393" t="n">
        <v>29.783</v>
      </c>
      <c r="I27" s="394" t="n">
        <v>0.256373383411056</v>
      </c>
      <c r="J27" s="393" t="n">
        <v>31.404881</v>
      </c>
      <c r="K27" s="394" t="n">
        <v>0.238667915388518</v>
      </c>
      <c r="L27" s="393" t="n">
        <v>32.2795460000043</v>
      </c>
      <c r="M27" s="394" t="n">
        <v>0.261799005394528</v>
      </c>
      <c r="N27" s="393" t="n">
        <v>40.6339820000008</v>
      </c>
      <c r="O27" s="394" t="n">
        <v>0.33931142952815</v>
      </c>
      <c r="P27" s="393" t="n">
        <v>111.711604</v>
      </c>
      <c r="Q27" s="395" t="n">
        <v>0.850907553272853</v>
      </c>
      <c r="R27" s="396" t="n">
        <v>167.67731986</v>
      </c>
      <c r="S27" s="397" t="n">
        <v>1.00227556442643</v>
      </c>
      <c r="T27" s="396" t="n">
        <v>137.96847811</v>
      </c>
      <c r="U27" s="397" t="n">
        <v>1.16485228612661</v>
      </c>
      <c r="V27" s="379"/>
    </row>
    <row r="28" customFormat="false" ht="13.5" hidden="false" customHeight="false" outlineLevel="0" collapsed="false">
      <c r="A28" s="353" t="s">
        <v>288</v>
      </c>
      <c r="B28" s="184"/>
      <c r="C28" s="184"/>
      <c r="D28" s="184"/>
      <c r="E28" s="184"/>
      <c r="F28" s="184"/>
      <c r="G28" s="184"/>
      <c r="H28" s="326"/>
      <c r="I28" s="184"/>
      <c r="J28" s="326"/>
      <c r="K28" s="184"/>
      <c r="L28" s="398"/>
      <c r="M28" s="184"/>
      <c r="N28" s="399"/>
      <c r="O28" s="184"/>
      <c r="P28" s="398"/>
      <c r="Q28" s="400"/>
      <c r="R28" s="343"/>
      <c r="S28" s="184"/>
      <c r="T28" s="343"/>
    </row>
    <row r="29" customFormat="false" ht="12.75" hidden="false" customHeight="false" outlineLevel="0" collapsed="false">
      <c r="A29" s="401" t="s">
        <v>289</v>
      </c>
      <c r="B29" s="184"/>
      <c r="C29" s="184"/>
      <c r="D29" s="184"/>
      <c r="E29" s="184"/>
      <c r="F29" s="184"/>
      <c r="G29" s="184"/>
      <c r="H29" s="326"/>
      <c r="I29" s="184"/>
      <c r="J29" s="326"/>
      <c r="K29" s="184"/>
      <c r="L29" s="398"/>
      <c r="M29" s="184"/>
      <c r="N29" s="326"/>
      <c r="O29" s="184"/>
      <c r="P29" s="398"/>
      <c r="Q29" s="402"/>
      <c r="R29" s="403"/>
      <c r="S29" s="404"/>
    </row>
    <row r="30" customFormat="false" ht="12.75" hidden="false" customHeight="false" outlineLevel="0" collapsed="false">
      <c r="A30" s="184"/>
      <c r="B30" s="343"/>
      <c r="C30" s="184"/>
      <c r="D30" s="184"/>
      <c r="E30" s="184"/>
      <c r="F30" s="184"/>
      <c r="G30" s="184"/>
      <c r="H30" s="184"/>
      <c r="I30" s="184"/>
      <c r="J30" s="184"/>
      <c r="K30" s="184"/>
      <c r="L30" s="184"/>
      <c r="M30" s="184"/>
      <c r="N30" s="184"/>
      <c r="O30" s="343"/>
      <c r="P30" s="184"/>
      <c r="Q30" s="400"/>
      <c r="R30" s="184"/>
      <c r="S30" s="184"/>
      <c r="T30" s="405"/>
      <c r="U30" s="405"/>
      <c r="V30" s="406"/>
    </row>
    <row r="31" customFormat="false" ht="12.75" hidden="false" customHeight="false" outlineLevel="0" collapsed="false">
      <c r="A31" s="184"/>
      <c r="B31" s="184"/>
      <c r="C31" s="184"/>
      <c r="D31" s="184"/>
      <c r="E31" s="184"/>
      <c r="F31" s="184"/>
      <c r="G31" s="184"/>
      <c r="H31" s="184"/>
      <c r="I31" s="184"/>
      <c r="J31" s="184"/>
      <c r="K31" s="184"/>
      <c r="L31" s="184"/>
      <c r="M31" s="184"/>
      <c r="N31" s="184"/>
      <c r="O31" s="184"/>
      <c r="P31" s="184"/>
      <c r="Q31" s="400"/>
      <c r="R31" s="343"/>
      <c r="S31" s="407"/>
      <c r="T31" s="354"/>
      <c r="U31" s="408"/>
      <c r="V31" s="406"/>
    </row>
    <row r="32" customFormat="false" ht="12.75" hidden="false" customHeight="false" outlineLevel="0" collapsed="false">
      <c r="A32" s="184"/>
      <c r="B32" s="184"/>
      <c r="C32" s="184"/>
      <c r="D32" s="184"/>
      <c r="E32" s="184"/>
      <c r="F32" s="184"/>
      <c r="G32" s="184"/>
      <c r="H32" s="184"/>
      <c r="I32" s="184"/>
      <c r="J32" s="184"/>
      <c r="K32" s="184"/>
      <c r="L32" s="184"/>
      <c r="M32" s="184"/>
      <c r="N32" s="184"/>
      <c r="O32" s="184"/>
      <c r="P32" s="184"/>
      <c r="Q32" s="400"/>
      <c r="R32" s="343"/>
      <c r="S32" s="184"/>
      <c r="T32" s="405"/>
      <c r="U32" s="405"/>
      <c r="V32" s="406"/>
    </row>
    <row r="33" s="184" customFormat="true" ht="12.75" hidden="false" customHeight="false" outlineLevel="0" collapsed="false">
      <c r="Q33" s="400"/>
      <c r="R33" s="409"/>
      <c r="T33" s="410"/>
      <c r="U33" s="410"/>
      <c r="V33" s="406"/>
    </row>
    <row r="34" s="184" customFormat="true" ht="12.75" hidden="false" customHeight="false" outlineLevel="0" collapsed="false">
      <c r="R34" s="343"/>
      <c r="T34" s="411"/>
      <c r="U34" s="405"/>
      <c r="V34" s="406"/>
    </row>
    <row r="35" s="184" customFormat="true" ht="12.75" hidden="false" customHeight="false" outlineLevel="0" collapsed="false">
      <c r="T35" s="412"/>
      <c r="U35" s="405"/>
      <c r="V35" s="406"/>
    </row>
    <row r="36" s="184" customFormat="true" ht="12.75" hidden="false" customHeight="false" outlineLevel="0" collapsed="false">
      <c r="T36" s="413"/>
      <c r="U36" s="405"/>
      <c r="V36" s="406"/>
    </row>
    <row r="37" s="184" customFormat="true" ht="12.75" hidden="false" customHeight="false" outlineLevel="0" collapsed="false">
      <c r="T37" s="414"/>
      <c r="U37" s="405"/>
      <c r="V37" s="406"/>
    </row>
    <row r="38" s="184" customFormat="true" ht="12.75" hidden="false" customHeight="false" outlineLevel="0" collapsed="false">
      <c r="V38" s="193"/>
    </row>
    <row r="39" s="184" customFormat="true" ht="12.75" hidden="false" customHeight="false" outlineLevel="0" collapsed="false">
      <c r="V39" s="193"/>
    </row>
    <row r="40" s="184" customFormat="true" ht="12.75" hidden="false" customHeight="false" outlineLevel="0" collapsed="false">
      <c r="V40" s="193"/>
    </row>
    <row r="41" s="184" customFormat="true" ht="12.75" hidden="false" customHeight="false" outlineLevel="0" collapsed="false">
      <c r="V41" s="193"/>
    </row>
    <row r="42" s="184" customFormat="true" ht="12.75" hidden="false" customHeight="false" outlineLevel="0" collapsed="false">
      <c r="V42" s="193"/>
    </row>
    <row r="43" s="184" customFormat="true" ht="12.75" hidden="false" customHeight="false" outlineLevel="0" collapsed="false">
      <c r="V43" s="193"/>
    </row>
    <row r="44" s="184" customFormat="true" ht="12.75" hidden="false" customHeight="false" outlineLevel="0" collapsed="false">
      <c r="V44" s="193"/>
    </row>
    <row r="45" s="184" customFormat="true" ht="12.75" hidden="false" customHeight="false" outlineLevel="0" collapsed="false">
      <c r="V45" s="193"/>
    </row>
    <row r="46" s="184" customFormat="true" ht="12.75" hidden="false" customHeight="false" outlineLevel="0" collapsed="false">
      <c r="V46" s="193"/>
    </row>
    <row r="47" s="184" customFormat="true" ht="12.75" hidden="false" customHeight="false" outlineLevel="0" collapsed="false">
      <c r="V47" s="193"/>
    </row>
    <row r="48" s="184" customFormat="true" ht="12.75" hidden="false" customHeight="false" outlineLevel="0" collapsed="false">
      <c r="V48" s="193"/>
    </row>
    <row r="49" s="184" customFormat="true" ht="12.75" hidden="false" customHeight="false" outlineLevel="0" collapsed="false">
      <c r="V49" s="193"/>
    </row>
    <row r="50" s="184" customFormat="true" ht="12.75" hidden="false" customHeight="false" outlineLevel="0" collapsed="false">
      <c r="V50" s="193"/>
    </row>
    <row r="51" s="184" customFormat="true" ht="12.75" hidden="false" customHeight="false" outlineLevel="0" collapsed="false">
      <c r="V51" s="193"/>
    </row>
    <row r="52" s="184" customFormat="true" ht="12.75" hidden="false" customHeight="false" outlineLevel="0" collapsed="false">
      <c r="V52" s="193"/>
    </row>
    <row r="53" s="184" customFormat="true" ht="12.75" hidden="false" customHeight="false" outlineLevel="0" collapsed="false">
      <c r="V53" s="193"/>
    </row>
    <row r="54" s="184" customFormat="true" ht="12.75" hidden="false" customHeight="false" outlineLevel="0" collapsed="false">
      <c r="V54" s="193"/>
    </row>
    <row r="55" s="184" customFormat="true" ht="12.75" hidden="false" customHeight="false" outlineLevel="0" collapsed="false">
      <c r="V55" s="193"/>
    </row>
    <row r="56" s="184" customFormat="true" ht="12.75" hidden="false" customHeight="false" outlineLevel="0" collapsed="false">
      <c r="V56" s="193"/>
    </row>
    <row r="57" s="184" customFormat="true" ht="12.75" hidden="false" customHeight="false" outlineLevel="0" collapsed="false">
      <c r="V57" s="193"/>
    </row>
    <row r="58" s="184" customFormat="true" ht="12.75" hidden="false" customHeight="false" outlineLevel="0" collapsed="false">
      <c r="V58" s="193"/>
    </row>
    <row r="59" s="184" customFormat="true" ht="12.75" hidden="false" customHeight="false" outlineLevel="0" collapsed="false">
      <c r="V59" s="193"/>
    </row>
    <row r="60" s="184" customFormat="true" ht="12.75" hidden="false" customHeight="false" outlineLevel="0" collapsed="false">
      <c r="V60" s="193"/>
    </row>
    <row r="61" s="184" customFormat="true" ht="12.75" hidden="false" customHeight="false" outlineLevel="0" collapsed="false">
      <c r="V61" s="193"/>
    </row>
    <row r="62" s="184" customFormat="true" ht="12.75" hidden="false" customHeight="false" outlineLevel="0" collapsed="false">
      <c r="V62" s="193"/>
    </row>
    <row r="63" s="184" customFormat="true" ht="12.75" hidden="false" customHeight="false" outlineLevel="0" collapsed="false">
      <c r="V63" s="193"/>
    </row>
    <row r="64" s="184" customFormat="true" ht="12.75" hidden="false" customHeight="false" outlineLevel="0" collapsed="false">
      <c r="V64" s="193"/>
    </row>
    <row r="65" s="184" customFormat="true" ht="12.75" hidden="false" customHeight="false" outlineLevel="0" collapsed="false">
      <c r="V65" s="193"/>
    </row>
    <row r="66" s="184" customFormat="true" ht="12.75" hidden="false" customHeight="false" outlineLevel="0" collapsed="false">
      <c r="V66" s="193"/>
    </row>
    <row r="67" s="184" customFormat="true" ht="12.75" hidden="false" customHeight="false" outlineLevel="0" collapsed="false">
      <c r="V67" s="193"/>
    </row>
    <row r="68" s="184" customFormat="true" ht="12.75" hidden="false" customHeight="false" outlineLevel="0" collapsed="false">
      <c r="V68" s="193"/>
    </row>
    <row r="69" s="184" customFormat="true" ht="12.75" hidden="false" customHeight="false" outlineLevel="0" collapsed="false">
      <c r="V69" s="193"/>
    </row>
    <row r="70" s="184" customFormat="true" ht="12.75" hidden="false" customHeight="false" outlineLevel="0" collapsed="false">
      <c r="V70" s="193"/>
    </row>
    <row r="71" s="184" customFormat="true" ht="12.75" hidden="false" customHeight="false" outlineLevel="0" collapsed="false">
      <c r="V71" s="193"/>
    </row>
    <row r="72" s="184" customFormat="true" ht="12.75" hidden="false" customHeight="false" outlineLevel="0" collapsed="false">
      <c r="V72" s="193"/>
    </row>
    <row r="73" s="184" customFormat="true" ht="12.75" hidden="false" customHeight="false" outlineLevel="0" collapsed="false">
      <c r="V73" s="193"/>
    </row>
    <row r="74" s="184" customFormat="true" ht="12.75" hidden="false" customHeight="false" outlineLevel="0" collapsed="false">
      <c r="V74" s="193"/>
    </row>
    <row r="75" s="184" customFormat="true" ht="12.75" hidden="false" customHeight="false" outlineLevel="0" collapsed="false">
      <c r="V75" s="193"/>
    </row>
    <row r="76" s="184" customFormat="true" ht="12.75" hidden="false" customHeight="false" outlineLevel="0" collapsed="false">
      <c r="V76" s="193"/>
    </row>
    <row r="77" s="184" customFormat="true" ht="12.75" hidden="false" customHeight="false" outlineLevel="0" collapsed="false">
      <c r="V77" s="193"/>
    </row>
    <row r="78" s="184" customFormat="true" ht="12.75" hidden="false" customHeight="false" outlineLevel="0" collapsed="false">
      <c r="V78" s="193"/>
    </row>
    <row r="79" s="184" customFormat="true" ht="12.75" hidden="false" customHeight="false" outlineLevel="0" collapsed="false">
      <c r="V79" s="193"/>
    </row>
    <row r="80" s="184" customFormat="true" ht="12.75" hidden="false" customHeight="false" outlineLevel="0" collapsed="false">
      <c r="V80" s="193"/>
    </row>
    <row r="81" s="184" customFormat="true" ht="12.75" hidden="false" customHeight="false" outlineLevel="0" collapsed="false">
      <c r="V81" s="193"/>
    </row>
    <row r="82" s="184" customFormat="true" ht="12.75" hidden="false" customHeight="false" outlineLevel="0" collapsed="false">
      <c r="V82" s="193"/>
    </row>
    <row r="83" s="184" customFormat="true" ht="12.75" hidden="false" customHeight="false" outlineLevel="0" collapsed="false">
      <c r="V83" s="193"/>
    </row>
    <row r="84" s="184" customFormat="true" ht="12.75" hidden="false" customHeight="false" outlineLevel="0" collapsed="false">
      <c r="V84" s="193"/>
    </row>
    <row r="85" s="184" customFormat="true" ht="12.75" hidden="false" customHeight="false" outlineLevel="0" collapsed="false">
      <c r="V85" s="193"/>
    </row>
    <row r="86" s="184" customFormat="true" ht="12.75" hidden="false" customHeight="false" outlineLevel="0" collapsed="false">
      <c r="V86" s="193"/>
    </row>
    <row r="87" s="184" customFormat="true" ht="12.75" hidden="false" customHeight="false" outlineLevel="0" collapsed="false">
      <c r="V87" s="193"/>
    </row>
    <row r="88" s="184" customFormat="true" ht="12.75" hidden="false" customHeight="false" outlineLevel="0" collapsed="false">
      <c r="V88" s="193"/>
    </row>
    <row r="89" s="184" customFormat="true" ht="12.75" hidden="false" customHeight="false" outlineLevel="0" collapsed="false">
      <c r="V89" s="193"/>
    </row>
    <row r="90" s="184" customFormat="true" ht="12.75" hidden="false" customHeight="false" outlineLevel="0" collapsed="false">
      <c r="V90" s="193"/>
    </row>
    <row r="91" s="184" customFormat="true" ht="12.75" hidden="false" customHeight="false" outlineLevel="0" collapsed="false">
      <c r="V91" s="193"/>
    </row>
    <row r="92" s="184" customFormat="true" ht="12.75" hidden="false" customHeight="false" outlineLevel="0" collapsed="false">
      <c r="V92" s="193"/>
    </row>
    <row r="93" s="184" customFormat="true" ht="12.75" hidden="false" customHeight="false" outlineLevel="0" collapsed="false">
      <c r="V93" s="193"/>
    </row>
    <row r="94" s="184" customFormat="true" ht="12.75" hidden="false" customHeight="false" outlineLevel="0" collapsed="false">
      <c r="V94" s="193"/>
    </row>
    <row r="95" s="184" customFormat="true" ht="12.75" hidden="false" customHeight="false" outlineLevel="0" collapsed="false">
      <c r="V95" s="193"/>
    </row>
    <row r="96" s="184" customFormat="true" ht="12.75" hidden="false" customHeight="false" outlineLevel="0" collapsed="false">
      <c r="V96" s="193"/>
    </row>
    <row r="97" s="184" customFormat="true" ht="12.75" hidden="false" customHeight="false" outlineLevel="0" collapsed="false">
      <c r="V97" s="193"/>
    </row>
    <row r="98" s="184" customFormat="true" ht="12.75" hidden="false" customHeight="false" outlineLevel="0" collapsed="false">
      <c r="V98" s="193"/>
    </row>
    <row r="99" s="184" customFormat="true" ht="12.75" hidden="false" customHeight="false" outlineLevel="0" collapsed="false">
      <c r="V99" s="193"/>
    </row>
    <row r="100" s="184" customFormat="true" ht="12.75" hidden="false" customHeight="false" outlineLevel="0" collapsed="false">
      <c r="V100" s="193"/>
    </row>
    <row r="101" s="184" customFormat="true" ht="12.75" hidden="false" customHeight="false" outlineLevel="0" collapsed="false">
      <c r="V101" s="193"/>
    </row>
    <row r="102" s="184" customFormat="true" ht="12.75" hidden="false" customHeight="false" outlineLevel="0" collapsed="false">
      <c r="V102" s="193"/>
    </row>
    <row r="103" s="184" customFormat="true" ht="12.75" hidden="false" customHeight="false" outlineLevel="0" collapsed="false">
      <c r="V103" s="193"/>
    </row>
    <row r="104" s="184" customFormat="true" ht="12.75" hidden="false" customHeight="false" outlineLevel="0" collapsed="false">
      <c r="V104" s="193"/>
    </row>
    <row r="105" s="184" customFormat="true" ht="12.75" hidden="false" customHeight="false" outlineLevel="0" collapsed="false">
      <c r="V105" s="193"/>
    </row>
    <row r="106" s="184" customFormat="true" ht="12.75" hidden="false" customHeight="false" outlineLevel="0" collapsed="false">
      <c r="V106" s="193"/>
    </row>
    <row r="107" s="184" customFormat="true" ht="12.75" hidden="false" customHeight="false" outlineLevel="0" collapsed="false">
      <c r="V107" s="193"/>
    </row>
    <row r="108" s="184" customFormat="true" ht="12.75" hidden="false" customHeight="false" outlineLevel="0" collapsed="false">
      <c r="V108" s="193"/>
    </row>
    <row r="109" s="184" customFormat="true" ht="12.75" hidden="false" customHeight="false" outlineLevel="0" collapsed="false">
      <c r="V109" s="193"/>
    </row>
    <row r="110" s="184" customFormat="true" ht="12.75" hidden="false" customHeight="false" outlineLevel="0" collapsed="false">
      <c r="V110" s="193"/>
    </row>
    <row r="111" s="184" customFormat="true" ht="12.75" hidden="false" customHeight="false" outlineLevel="0" collapsed="false">
      <c r="V111" s="193"/>
    </row>
    <row r="112" s="184" customFormat="true" ht="12.75" hidden="false" customHeight="false" outlineLevel="0" collapsed="false">
      <c r="V112" s="193"/>
    </row>
    <row r="113" s="184" customFormat="true" ht="12.75" hidden="false" customHeight="false" outlineLevel="0" collapsed="false">
      <c r="V113" s="193"/>
    </row>
    <row r="114" s="184" customFormat="true" ht="12.75" hidden="false" customHeight="false" outlineLevel="0" collapsed="false">
      <c r="V114" s="193"/>
    </row>
    <row r="115" s="184" customFormat="true" ht="12.75" hidden="false" customHeight="false" outlineLevel="0" collapsed="false">
      <c r="V115" s="193"/>
    </row>
    <row r="116" s="184" customFormat="true" ht="12.75" hidden="false" customHeight="false" outlineLevel="0" collapsed="false">
      <c r="V116" s="193"/>
    </row>
    <row r="117" s="184" customFormat="true" ht="12.75" hidden="false" customHeight="false" outlineLevel="0" collapsed="false">
      <c r="V117" s="193"/>
    </row>
    <row r="118" s="184" customFormat="true" ht="12.75" hidden="false" customHeight="false" outlineLevel="0" collapsed="false">
      <c r="V118" s="193"/>
    </row>
    <row r="119" s="184" customFormat="true" ht="12.75" hidden="false" customHeight="false" outlineLevel="0" collapsed="false">
      <c r="V119" s="193"/>
    </row>
    <row r="120" s="184" customFormat="true" ht="12.75" hidden="false" customHeight="false" outlineLevel="0" collapsed="false">
      <c r="V120" s="193"/>
    </row>
    <row r="121" s="184" customFormat="true" ht="12.75" hidden="false" customHeight="false" outlineLevel="0" collapsed="false">
      <c r="V121" s="193"/>
    </row>
    <row r="122" s="184" customFormat="true" ht="12.75" hidden="false" customHeight="false" outlineLevel="0" collapsed="false">
      <c r="V122" s="193"/>
    </row>
    <row r="123" s="184" customFormat="true" ht="12.75" hidden="false" customHeight="false" outlineLevel="0" collapsed="false">
      <c r="V123" s="193"/>
    </row>
    <row r="124" s="184" customFormat="true" ht="12.75" hidden="false" customHeight="false" outlineLevel="0" collapsed="false">
      <c r="V124" s="193"/>
    </row>
    <row r="125" s="184" customFormat="true" ht="12.75" hidden="false" customHeight="false" outlineLevel="0" collapsed="false">
      <c r="V125" s="193"/>
    </row>
    <row r="126" s="184" customFormat="true" ht="12.75" hidden="false" customHeight="false" outlineLevel="0" collapsed="false">
      <c r="V126" s="193"/>
    </row>
    <row r="127" s="184" customFormat="true" ht="12.75" hidden="false" customHeight="false" outlineLevel="0" collapsed="false">
      <c r="V127" s="193"/>
    </row>
    <row r="128" s="184" customFormat="true" ht="12.75" hidden="false" customHeight="false" outlineLevel="0" collapsed="false">
      <c r="V128" s="193"/>
    </row>
    <row r="129" s="184" customFormat="true" ht="12.75" hidden="false" customHeight="false" outlineLevel="0" collapsed="false">
      <c r="V129" s="193"/>
    </row>
    <row r="130" s="184" customFormat="true" ht="12.75" hidden="false" customHeight="false" outlineLevel="0" collapsed="false">
      <c r="V130" s="193"/>
    </row>
    <row r="131" s="184" customFormat="true" ht="12.75" hidden="false" customHeight="false" outlineLevel="0" collapsed="false">
      <c r="V131" s="193"/>
    </row>
    <row r="132" s="184" customFormat="true" ht="12.75" hidden="false" customHeight="false" outlineLevel="0" collapsed="false">
      <c r="V132" s="193"/>
    </row>
    <row r="133" s="184" customFormat="true" ht="12.75" hidden="false" customHeight="false" outlineLevel="0" collapsed="false">
      <c r="V133" s="193"/>
    </row>
    <row r="134" s="184" customFormat="true" ht="12.75" hidden="false" customHeight="false" outlineLevel="0" collapsed="false">
      <c r="V134" s="193"/>
    </row>
    <row r="135" s="184" customFormat="true" ht="12.75" hidden="false" customHeight="false" outlineLevel="0" collapsed="false">
      <c r="V135" s="193"/>
    </row>
    <row r="136" s="184" customFormat="true" ht="12.75" hidden="false" customHeight="false" outlineLevel="0" collapsed="false">
      <c r="V136" s="193"/>
    </row>
    <row r="137" s="184" customFormat="true" ht="12.75" hidden="false" customHeight="false" outlineLevel="0" collapsed="false">
      <c r="V137" s="193"/>
    </row>
    <row r="138" s="184" customFormat="true" ht="12.75" hidden="false" customHeight="false" outlineLevel="0" collapsed="false">
      <c r="V138" s="193"/>
    </row>
    <row r="139" s="184" customFormat="true" ht="12.75" hidden="false" customHeight="false" outlineLevel="0" collapsed="false">
      <c r="V139" s="193"/>
    </row>
    <row r="140" s="184" customFormat="true" ht="12.75" hidden="false" customHeight="false" outlineLevel="0" collapsed="false">
      <c r="V140" s="193"/>
    </row>
    <row r="141" s="184" customFormat="true" ht="12.75" hidden="false" customHeight="false" outlineLevel="0" collapsed="false">
      <c r="V141" s="193"/>
    </row>
    <row r="142" s="184" customFormat="true" ht="12.75" hidden="false" customHeight="false" outlineLevel="0" collapsed="false">
      <c r="V142" s="193"/>
    </row>
    <row r="143" s="184" customFormat="true" ht="12.75" hidden="false" customHeight="false" outlineLevel="0" collapsed="false">
      <c r="V143" s="193"/>
    </row>
    <row r="144" s="184" customFormat="true" ht="12.75" hidden="false" customHeight="false" outlineLevel="0" collapsed="false">
      <c r="V144" s="193"/>
    </row>
    <row r="145" s="184" customFormat="true" ht="12.75" hidden="false" customHeight="false" outlineLevel="0" collapsed="false">
      <c r="V145" s="193"/>
    </row>
    <row r="146" s="184" customFormat="true" ht="12.75" hidden="false" customHeight="false" outlineLevel="0" collapsed="false">
      <c r="V146" s="193"/>
    </row>
    <row r="147" s="184" customFormat="true" ht="12.75" hidden="false" customHeight="false" outlineLevel="0" collapsed="false">
      <c r="V147" s="193"/>
    </row>
    <row r="148" s="184" customFormat="true" ht="12.75" hidden="false" customHeight="false" outlineLevel="0" collapsed="false">
      <c r="V148" s="193"/>
    </row>
    <row r="149" s="184" customFormat="true" ht="12.75" hidden="false" customHeight="false" outlineLevel="0" collapsed="false">
      <c r="V149" s="193"/>
    </row>
    <row r="150" s="184" customFormat="true" ht="12.75" hidden="false" customHeight="false" outlineLevel="0" collapsed="false">
      <c r="V150" s="193"/>
    </row>
    <row r="151" s="184" customFormat="true" ht="12.75" hidden="false" customHeight="false" outlineLevel="0" collapsed="false">
      <c r="V151" s="193"/>
    </row>
    <row r="152" s="184" customFormat="true" ht="12.75" hidden="false" customHeight="false" outlineLevel="0" collapsed="false">
      <c r="V152" s="193"/>
    </row>
    <row r="153" s="184" customFormat="true" ht="12.75" hidden="false" customHeight="false" outlineLevel="0" collapsed="false">
      <c r="V153" s="193"/>
    </row>
    <row r="154" s="184" customFormat="true" ht="12.75" hidden="false" customHeight="false" outlineLevel="0" collapsed="false">
      <c r="V154" s="193"/>
    </row>
    <row r="155" s="184" customFormat="true" ht="12.75" hidden="false" customHeight="false" outlineLevel="0" collapsed="false">
      <c r="V155" s="193"/>
    </row>
    <row r="156" s="184" customFormat="true" ht="12.75" hidden="false" customHeight="false" outlineLevel="0" collapsed="false">
      <c r="V156" s="193"/>
    </row>
    <row r="157" s="184" customFormat="true" ht="12.75" hidden="false" customHeight="false" outlineLevel="0" collapsed="false">
      <c r="V157" s="193"/>
    </row>
    <row r="158" s="184" customFormat="true" ht="12.75" hidden="false" customHeight="false" outlineLevel="0" collapsed="false">
      <c r="V158" s="193"/>
    </row>
    <row r="159" s="184" customFormat="true" ht="12.75" hidden="false" customHeight="false" outlineLevel="0" collapsed="false">
      <c r="V159" s="193"/>
    </row>
    <row r="160" s="184" customFormat="true" ht="12.75" hidden="false" customHeight="false" outlineLevel="0" collapsed="false">
      <c r="V160" s="193"/>
    </row>
    <row r="161" s="184" customFormat="true" ht="12.75" hidden="false" customHeight="false" outlineLevel="0" collapsed="false">
      <c r="V161" s="193"/>
    </row>
    <row r="162" s="184" customFormat="true" ht="12.75" hidden="false" customHeight="false" outlineLevel="0" collapsed="false">
      <c r="V162" s="193"/>
    </row>
    <row r="163" s="184" customFormat="true" ht="12.75" hidden="false" customHeight="false" outlineLevel="0" collapsed="false">
      <c r="V163" s="193"/>
    </row>
    <row r="164" s="184" customFormat="true" ht="12.75" hidden="false" customHeight="false" outlineLevel="0" collapsed="false">
      <c r="V164" s="193"/>
    </row>
    <row r="165" s="184" customFormat="true" ht="12.75" hidden="false" customHeight="false" outlineLevel="0" collapsed="false">
      <c r="V165" s="193"/>
    </row>
    <row r="166" s="184" customFormat="true" ht="12.75" hidden="false" customHeight="false" outlineLevel="0" collapsed="false">
      <c r="V166" s="193"/>
    </row>
    <row r="167" s="184" customFormat="true" ht="12.75" hidden="false" customHeight="false" outlineLevel="0" collapsed="false">
      <c r="V167" s="193"/>
    </row>
    <row r="168" s="184" customFormat="true" ht="12.75" hidden="false" customHeight="false" outlineLevel="0" collapsed="false">
      <c r="V168" s="193"/>
    </row>
    <row r="169" s="184" customFormat="true" ht="12.75" hidden="false" customHeight="false" outlineLevel="0" collapsed="false">
      <c r="V169" s="193"/>
    </row>
    <row r="170" s="184" customFormat="true" ht="12.75" hidden="false" customHeight="false" outlineLevel="0" collapsed="false">
      <c r="V170" s="193"/>
    </row>
    <row r="171" s="184" customFormat="true" ht="12.75" hidden="false" customHeight="false" outlineLevel="0" collapsed="false">
      <c r="V171" s="193"/>
    </row>
    <row r="172" s="184" customFormat="true" ht="12.75" hidden="false" customHeight="false" outlineLevel="0" collapsed="false">
      <c r="V172" s="193"/>
    </row>
    <row r="173" s="184" customFormat="true" ht="12.75" hidden="false" customHeight="false" outlineLevel="0" collapsed="false">
      <c r="V173" s="193"/>
    </row>
    <row r="174" s="184" customFormat="true" ht="12.75" hidden="false" customHeight="false" outlineLevel="0" collapsed="false">
      <c r="V174" s="193"/>
    </row>
    <row r="175" s="184" customFormat="true" ht="12.75" hidden="false" customHeight="false" outlineLevel="0" collapsed="false">
      <c r="V175" s="193"/>
    </row>
    <row r="176" s="184" customFormat="true" ht="12.75" hidden="false" customHeight="false" outlineLevel="0" collapsed="false">
      <c r="V176" s="193"/>
    </row>
    <row r="177" s="184" customFormat="true" ht="12.75" hidden="false" customHeight="false" outlineLevel="0" collapsed="false">
      <c r="V177" s="193"/>
    </row>
    <row r="178" s="184" customFormat="true" ht="12.75" hidden="false" customHeight="false" outlineLevel="0" collapsed="false">
      <c r="V178" s="193"/>
    </row>
    <row r="179" s="184" customFormat="true" ht="12.75" hidden="false" customHeight="false" outlineLevel="0" collapsed="false">
      <c r="V179" s="193"/>
    </row>
    <row r="180" s="184" customFormat="true" ht="12.75" hidden="false" customHeight="false" outlineLevel="0" collapsed="false">
      <c r="V180" s="193"/>
    </row>
    <row r="181" s="184" customFormat="true" ht="12.75" hidden="false" customHeight="false" outlineLevel="0" collapsed="false">
      <c r="V181" s="193"/>
    </row>
    <row r="182" s="184" customFormat="true" ht="12.75" hidden="false" customHeight="false" outlineLevel="0" collapsed="false">
      <c r="V182" s="193"/>
    </row>
    <row r="183" s="184" customFormat="true" ht="12.75" hidden="false" customHeight="false" outlineLevel="0" collapsed="false">
      <c r="V183" s="193"/>
    </row>
    <row r="184" s="184" customFormat="true" ht="12.75" hidden="false" customHeight="false" outlineLevel="0" collapsed="false">
      <c r="V184" s="193"/>
    </row>
    <row r="185" s="184" customFormat="true" ht="12.75" hidden="false" customHeight="false" outlineLevel="0" collapsed="false">
      <c r="V185" s="193"/>
    </row>
    <row r="186" s="184" customFormat="true" ht="12.75" hidden="false" customHeight="false" outlineLevel="0" collapsed="false">
      <c r="V186" s="193"/>
    </row>
    <row r="187" s="184" customFormat="true" ht="12.75" hidden="false" customHeight="false" outlineLevel="0" collapsed="false">
      <c r="V187" s="193"/>
    </row>
    <row r="188" s="184" customFormat="true" ht="12.75" hidden="false" customHeight="false" outlineLevel="0" collapsed="false">
      <c r="V188" s="193"/>
    </row>
    <row r="189" s="184" customFormat="true" ht="12.75" hidden="false" customHeight="false" outlineLevel="0" collapsed="false">
      <c r="V189" s="193"/>
    </row>
    <row r="190" s="184" customFormat="true" ht="12.75" hidden="false" customHeight="false" outlineLevel="0" collapsed="false">
      <c r="V190" s="193"/>
    </row>
    <row r="191" s="184" customFormat="true" ht="12.75" hidden="false" customHeight="false" outlineLevel="0" collapsed="false">
      <c r="V191" s="193"/>
    </row>
    <row r="192" s="184" customFormat="true" ht="12.75" hidden="false" customHeight="false" outlineLevel="0" collapsed="false">
      <c r="V192" s="193"/>
    </row>
    <row r="193" s="184" customFormat="true" ht="12.75" hidden="false" customHeight="false" outlineLevel="0" collapsed="false">
      <c r="V193" s="193"/>
    </row>
    <row r="194" s="184" customFormat="true" ht="12.75" hidden="false" customHeight="false" outlineLevel="0" collapsed="false">
      <c r="V194" s="193"/>
    </row>
    <row r="195" s="184" customFormat="true" ht="12.75" hidden="false" customHeight="false" outlineLevel="0" collapsed="false">
      <c r="V195" s="193"/>
    </row>
    <row r="196" s="184" customFormat="true" ht="12.75" hidden="false" customHeight="false" outlineLevel="0" collapsed="false">
      <c r="V196" s="193"/>
    </row>
    <row r="197" s="184" customFormat="true" ht="12.75" hidden="false" customHeight="false" outlineLevel="0" collapsed="false">
      <c r="V197" s="193"/>
    </row>
    <row r="198" s="184" customFormat="true" ht="12.75" hidden="false" customHeight="false" outlineLevel="0" collapsed="false">
      <c r="V198" s="193"/>
    </row>
    <row r="199" s="184" customFormat="true" ht="12.75" hidden="false" customHeight="false" outlineLevel="0" collapsed="false">
      <c r="V199" s="193"/>
    </row>
    <row r="200" s="184" customFormat="true" ht="12.75" hidden="false" customHeight="false" outlineLevel="0" collapsed="false">
      <c r="V200" s="193"/>
    </row>
    <row r="201" s="184" customFormat="true" ht="12.75" hidden="false" customHeight="false" outlineLevel="0" collapsed="false">
      <c r="V201" s="193"/>
    </row>
    <row r="202" s="184" customFormat="true" ht="12.75" hidden="false" customHeight="false" outlineLevel="0" collapsed="false">
      <c r="V202" s="193"/>
    </row>
    <row r="203" s="184" customFormat="true" ht="12.75" hidden="false" customHeight="false" outlineLevel="0" collapsed="false">
      <c r="V203" s="193"/>
    </row>
    <row r="204" s="184" customFormat="true" ht="12.75" hidden="false" customHeight="false" outlineLevel="0" collapsed="false">
      <c r="V204" s="193"/>
    </row>
    <row r="205" s="184" customFormat="true" ht="12.75" hidden="false" customHeight="false" outlineLevel="0" collapsed="false">
      <c r="V205" s="193"/>
    </row>
    <row r="206" s="184" customFormat="true" ht="12.75" hidden="false" customHeight="false" outlineLevel="0" collapsed="false">
      <c r="V206" s="193"/>
    </row>
    <row r="207" s="184" customFormat="true" ht="12.75" hidden="false" customHeight="false" outlineLevel="0" collapsed="false">
      <c r="V207" s="193"/>
    </row>
    <row r="208" s="184" customFormat="true" ht="12.75" hidden="false" customHeight="false" outlineLevel="0" collapsed="false">
      <c r="V208" s="193"/>
    </row>
    <row r="209" s="184" customFormat="true" ht="12.75" hidden="false" customHeight="false" outlineLevel="0" collapsed="false">
      <c r="V209" s="193"/>
    </row>
    <row r="210" s="184" customFormat="true" ht="12.75" hidden="false" customHeight="false" outlineLevel="0" collapsed="false">
      <c r="V210" s="193"/>
    </row>
    <row r="211" s="184" customFormat="true" ht="12.75" hidden="false" customHeight="false" outlineLevel="0" collapsed="false">
      <c r="V211" s="193"/>
    </row>
    <row r="212" s="184" customFormat="true" ht="12.75" hidden="false" customHeight="false" outlineLevel="0" collapsed="false">
      <c r="V212" s="193"/>
    </row>
    <row r="213" s="184" customFormat="true" ht="12.75" hidden="false" customHeight="false" outlineLevel="0" collapsed="false">
      <c r="V213" s="193"/>
    </row>
    <row r="214" s="184" customFormat="true" ht="12.75" hidden="false" customHeight="false" outlineLevel="0" collapsed="false">
      <c r="V214" s="193"/>
    </row>
    <row r="215" s="184" customFormat="true" ht="12.75" hidden="false" customHeight="false" outlineLevel="0" collapsed="false">
      <c r="V215" s="193"/>
    </row>
    <row r="216" s="184" customFormat="true" ht="12.75" hidden="false" customHeight="false" outlineLevel="0" collapsed="false">
      <c r="V216" s="193"/>
    </row>
    <row r="217" s="184" customFormat="true" ht="12.75" hidden="false" customHeight="false" outlineLevel="0" collapsed="false">
      <c r="V217" s="193"/>
    </row>
    <row r="218" s="184" customFormat="true" ht="12.75" hidden="false" customHeight="false" outlineLevel="0" collapsed="false">
      <c r="V218" s="193"/>
    </row>
    <row r="219" s="184" customFormat="true" ht="12.75" hidden="false" customHeight="false" outlineLevel="0" collapsed="false">
      <c r="V219" s="193"/>
    </row>
    <row r="220" s="184" customFormat="true" ht="12.75" hidden="false" customHeight="false" outlineLevel="0" collapsed="false">
      <c r="V220" s="193"/>
    </row>
    <row r="221" s="184" customFormat="true" ht="12.75" hidden="false" customHeight="false" outlineLevel="0" collapsed="false">
      <c r="V221" s="193"/>
    </row>
    <row r="222" s="184" customFormat="true" ht="12.75" hidden="false" customHeight="false" outlineLevel="0" collapsed="false">
      <c r="V222" s="193"/>
    </row>
    <row r="223" s="184" customFormat="true" ht="12.75" hidden="false" customHeight="false" outlineLevel="0" collapsed="false">
      <c r="V223" s="193"/>
    </row>
    <row r="224" s="184" customFormat="true" ht="12.75" hidden="false" customHeight="false" outlineLevel="0" collapsed="false">
      <c r="V224" s="193"/>
    </row>
    <row r="225" s="184" customFormat="true" ht="12.75" hidden="false" customHeight="false" outlineLevel="0" collapsed="false">
      <c r="V225" s="193"/>
    </row>
    <row r="226" s="184" customFormat="true" ht="12.75" hidden="false" customHeight="false" outlineLevel="0" collapsed="false">
      <c r="V226" s="193"/>
    </row>
    <row r="227" s="184" customFormat="true" ht="12.75" hidden="false" customHeight="false" outlineLevel="0" collapsed="false">
      <c r="V227" s="193"/>
    </row>
    <row r="228" s="184" customFormat="true" ht="12.75" hidden="false" customHeight="false" outlineLevel="0" collapsed="false">
      <c r="V228" s="193"/>
    </row>
    <row r="229" s="184" customFormat="true" ht="12.75" hidden="false" customHeight="false" outlineLevel="0" collapsed="false">
      <c r="V229" s="193"/>
    </row>
    <row r="230" s="184" customFormat="true" ht="12.75" hidden="false" customHeight="false" outlineLevel="0" collapsed="false">
      <c r="V230" s="193"/>
    </row>
    <row r="231" s="184" customFormat="true" ht="12.75" hidden="false" customHeight="false" outlineLevel="0" collapsed="false">
      <c r="V231" s="193"/>
    </row>
    <row r="232" s="184" customFormat="true" ht="12.75" hidden="false" customHeight="false" outlineLevel="0" collapsed="false">
      <c r="V232" s="193"/>
    </row>
    <row r="233" s="184" customFormat="true" ht="12.75" hidden="false" customHeight="false" outlineLevel="0" collapsed="false">
      <c r="V233" s="193"/>
    </row>
    <row r="234" s="184" customFormat="true" ht="12.75" hidden="false" customHeight="false" outlineLevel="0" collapsed="false">
      <c r="V234" s="193"/>
    </row>
    <row r="235" s="184" customFormat="true" ht="12.75" hidden="false" customHeight="false" outlineLevel="0" collapsed="false">
      <c r="V235" s="193"/>
    </row>
    <row r="236" s="184" customFormat="true" ht="12.75" hidden="false" customHeight="false" outlineLevel="0" collapsed="false">
      <c r="V236" s="193"/>
    </row>
    <row r="237" s="184" customFormat="true" ht="12.75" hidden="false" customHeight="false" outlineLevel="0" collapsed="false">
      <c r="V237" s="193"/>
    </row>
    <row r="238" s="184" customFormat="true" ht="12.75" hidden="false" customHeight="false" outlineLevel="0" collapsed="false">
      <c r="V238" s="193"/>
    </row>
    <row r="239" s="184" customFormat="true" ht="12.75" hidden="false" customHeight="false" outlineLevel="0" collapsed="false">
      <c r="V239" s="193"/>
    </row>
    <row r="240" s="184" customFormat="true" ht="12.75" hidden="false" customHeight="false" outlineLevel="0" collapsed="false">
      <c r="V240" s="193"/>
    </row>
    <row r="241" s="184" customFormat="true" ht="12.75" hidden="false" customHeight="false" outlineLevel="0" collapsed="false">
      <c r="V241" s="193"/>
    </row>
    <row r="242" s="184" customFormat="true" ht="12.75" hidden="false" customHeight="false" outlineLevel="0" collapsed="false">
      <c r="V242" s="193"/>
    </row>
    <row r="243" s="184" customFormat="true" ht="12.75" hidden="false" customHeight="false" outlineLevel="0" collapsed="false">
      <c r="V243" s="193"/>
    </row>
    <row r="244" s="184" customFormat="true" ht="12.75" hidden="false" customHeight="false" outlineLevel="0" collapsed="false">
      <c r="V244" s="193"/>
    </row>
    <row r="245" s="184" customFormat="true" ht="12.75" hidden="false" customHeight="false" outlineLevel="0" collapsed="false">
      <c r="V245" s="193"/>
    </row>
    <row r="246" s="184" customFormat="true" ht="12.75" hidden="false" customHeight="false" outlineLevel="0" collapsed="false">
      <c r="V246" s="193"/>
    </row>
    <row r="247" s="184" customFormat="true" ht="12.75" hidden="false" customHeight="false" outlineLevel="0" collapsed="false">
      <c r="V247" s="193"/>
    </row>
    <row r="248" s="184" customFormat="true" ht="12.75" hidden="false" customHeight="false" outlineLevel="0" collapsed="false">
      <c r="V248" s="193"/>
    </row>
    <row r="249" s="184" customFormat="true" ht="12.75" hidden="false" customHeight="false" outlineLevel="0" collapsed="false">
      <c r="V249" s="193"/>
    </row>
    <row r="250" s="184" customFormat="true" ht="12.75" hidden="false" customHeight="false" outlineLevel="0" collapsed="false">
      <c r="V250" s="193"/>
    </row>
    <row r="251" s="184" customFormat="true" ht="12.75" hidden="false" customHeight="false" outlineLevel="0" collapsed="false">
      <c r="V251" s="193"/>
    </row>
    <row r="252" s="184" customFormat="true" ht="12.75" hidden="false" customHeight="false" outlineLevel="0" collapsed="false">
      <c r="V252" s="193"/>
    </row>
    <row r="253" s="184" customFormat="true" ht="12.75" hidden="false" customHeight="false" outlineLevel="0" collapsed="false">
      <c r="V253" s="193"/>
    </row>
    <row r="254" s="184" customFormat="true" ht="12.75" hidden="false" customHeight="false" outlineLevel="0" collapsed="false">
      <c r="V254" s="193"/>
    </row>
    <row r="255" s="184" customFormat="true" ht="12.75" hidden="false" customHeight="false" outlineLevel="0" collapsed="false">
      <c r="V255" s="193"/>
    </row>
    <row r="256" s="184" customFormat="true" ht="12.75" hidden="false" customHeight="false" outlineLevel="0" collapsed="false">
      <c r="V256" s="193"/>
    </row>
    <row r="257" s="184" customFormat="true" ht="12.75" hidden="false" customHeight="false" outlineLevel="0" collapsed="false">
      <c r="V257" s="193"/>
    </row>
    <row r="258" s="184" customFormat="true" ht="12.75" hidden="false" customHeight="false" outlineLevel="0" collapsed="false">
      <c r="V258" s="193"/>
    </row>
    <row r="259" s="184" customFormat="true" ht="12.75" hidden="false" customHeight="false" outlineLevel="0" collapsed="false">
      <c r="V259" s="193"/>
    </row>
    <row r="260" s="184" customFormat="true" ht="12.75" hidden="false" customHeight="false" outlineLevel="0" collapsed="false">
      <c r="V260" s="193"/>
    </row>
    <row r="261" s="184" customFormat="true" ht="12.75" hidden="false" customHeight="false" outlineLevel="0" collapsed="false">
      <c r="V261" s="193"/>
    </row>
    <row r="262" s="184" customFormat="true" ht="12.75" hidden="false" customHeight="false" outlineLevel="0" collapsed="false">
      <c r="V262" s="193"/>
    </row>
    <row r="263" s="184" customFormat="true" ht="12.75" hidden="false" customHeight="false" outlineLevel="0" collapsed="false">
      <c r="V263" s="193"/>
    </row>
    <row r="264" s="184" customFormat="true" ht="12.75" hidden="false" customHeight="false" outlineLevel="0" collapsed="false">
      <c r="V264" s="193"/>
    </row>
    <row r="265" s="184" customFormat="true" ht="12.75" hidden="false" customHeight="false" outlineLevel="0" collapsed="false">
      <c r="V265" s="193"/>
    </row>
    <row r="266" s="184" customFormat="true" ht="12.75" hidden="false" customHeight="false" outlineLevel="0" collapsed="false">
      <c r="V266" s="193"/>
    </row>
    <row r="267" s="184" customFormat="true" ht="12.75" hidden="false" customHeight="false" outlineLevel="0" collapsed="false">
      <c r="V267" s="193"/>
    </row>
    <row r="268" s="184" customFormat="true" ht="12.75" hidden="false" customHeight="false" outlineLevel="0" collapsed="false">
      <c r="V268" s="193"/>
    </row>
    <row r="269" s="184" customFormat="true" ht="12.75" hidden="false" customHeight="false" outlineLevel="0" collapsed="false">
      <c r="V269" s="193"/>
    </row>
    <row r="270" s="184" customFormat="true" ht="12.75" hidden="false" customHeight="false" outlineLevel="0" collapsed="false">
      <c r="V270" s="193"/>
    </row>
    <row r="271" s="184" customFormat="true" ht="12.75" hidden="false" customHeight="false" outlineLevel="0" collapsed="false">
      <c r="V271" s="193"/>
    </row>
    <row r="272" s="184" customFormat="true" ht="12.75" hidden="false" customHeight="false" outlineLevel="0" collapsed="false">
      <c r="V272" s="193"/>
    </row>
    <row r="273" s="184" customFormat="true" ht="12.75" hidden="false" customHeight="false" outlineLevel="0" collapsed="false">
      <c r="V273" s="193"/>
    </row>
    <row r="274" s="184" customFormat="true" ht="12.75" hidden="false" customHeight="false" outlineLevel="0" collapsed="false">
      <c r="V274" s="193"/>
    </row>
    <row r="275" s="184" customFormat="true" ht="12.75" hidden="false" customHeight="false" outlineLevel="0" collapsed="false">
      <c r="V275" s="193"/>
    </row>
    <row r="276" s="184" customFormat="true" ht="12.75" hidden="false" customHeight="false" outlineLevel="0" collapsed="false">
      <c r="V276" s="193"/>
    </row>
    <row r="277" s="184" customFormat="true" ht="12.75" hidden="false" customHeight="false" outlineLevel="0" collapsed="false">
      <c r="V277" s="193"/>
    </row>
    <row r="278" s="184" customFormat="true" ht="12.75" hidden="false" customHeight="false" outlineLevel="0" collapsed="false">
      <c r="V278" s="193"/>
    </row>
    <row r="279" s="184" customFormat="true" ht="12.75" hidden="false" customHeight="false" outlineLevel="0" collapsed="false">
      <c r="V279" s="193"/>
    </row>
    <row r="280" s="184" customFormat="true" ht="12.75" hidden="false" customHeight="false" outlineLevel="0" collapsed="false">
      <c r="V280" s="193"/>
    </row>
    <row r="281" s="184" customFormat="true" ht="12.75" hidden="false" customHeight="false" outlineLevel="0" collapsed="false">
      <c r="V281" s="193"/>
    </row>
    <row r="282" s="184" customFormat="true" ht="12.75" hidden="false" customHeight="false" outlineLevel="0" collapsed="false">
      <c r="V282" s="193"/>
    </row>
    <row r="283" s="184" customFormat="true" ht="12.75" hidden="false" customHeight="false" outlineLevel="0" collapsed="false">
      <c r="V283" s="193"/>
    </row>
    <row r="284" s="184" customFormat="true" ht="12.75" hidden="false" customHeight="false" outlineLevel="0" collapsed="false">
      <c r="V284" s="193"/>
    </row>
    <row r="285" s="184" customFormat="true" ht="12.75" hidden="false" customHeight="false" outlineLevel="0" collapsed="false">
      <c r="V285" s="193"/>
    </row>
    <row r="286" s="184" customFormat="true" ht="12.75" hidden="false" customHeight="false" outlineLevel="0" collapsed="false">
      <c r="V286" s="193"/>
    </row>
    <row r="287" s="184" customFormat="true" ht="12.75" hidden="false" customHeight="false" outlineLevel="0" collapsed="false">
      <c r="V287" s="193"/>
    </row>
    <row r="288" s="184" customFormat="true" ht="12.75" hidden="false" customHeight="false" outlineLevel="0" collapsed="false">
      <c r="V288" s="193"/>
    </row>
    <row r="289" s="184" customFormat="true" ht="12.75" hidden="false" customHeight="false" outlineLevel="0" collapsed="false">
      <c r="V289" s="193"/>
    </row>
    <row r="290" s="184" customFormat="true" ht="12.75" hidden="false" customHeight="false" outlineLevel="0" collapsed="false">
      <c r="V290" s="193"/>
    </row>
    <row r="291" s="184" customFormat="true" ht="12.75" hidden="false" customHeight="false" outlineLevel="0" collapsed="false">
      <c r="V291" s="193"/>
    </row>
    <row r="292" s="184" customFormat="true" ht="12.75" hidden="false" customHeight="false" outlineLevel="0" collapsed="false">
      <c r="V292" s="193"/>
    </row>
    <row r="293" s="184" customFormat="true" ht="12.75" hidden="false" customHeight="false" outlineLevel="0" collapsed="false">
      <c r="V293" s="193"/>
    </row>
    <row r="294" s="184" customFormat="true" ht="12.75" hidden="false" customHeight="false" outlineLevel="0" collapsed="false">
      <c r="V294" s="193"/>
    </row>
    <row r="295" s="184" customFormat="true" ht="12.75" hidden="false" customHeight="false" outlineLevel="0" collapsed="false">
      <c r="V295" s="193"/>
    </row>
    <row r="296" s="184" customFormat="true" ht="12.75" hidden="false" customHeight="false" outlineLevel="0" collapsed="false">
      <c r="V296" s="193"/>
    </row>
    <row r="297" s="184" customFormat="true" ht="12.75" hidden="false" customHeight="false" outlineLevel="0" collapsed="false">
      <c r="V297" s="193"/>
    </row>
    <row r="298" s="184" customFormat="true" ht="12.75" hidden="false" customHeight="false" outlineLevel="0" collapsed="false">
      <c r="V298" s="193"/>
    </row>
    <row r="299" s="184" customFormat="true" ht="12.75" hidden="false" customHeight="false" outlineLevel="0" collapsed="false">
      <c r="V299" s="193"/>
    </row>
    <row r="300" s="184" customFormat="true" ht="12.75" hidden="false" customHeight="false" outlineLevel="0" collapsed="false">
      <c r="V300" s="193"/>
    </row>
    <row r="301" s="184" customFormat="true" ht="12.75" hidden="false" customHeight="false" outlineLevel="0" collapsed="false">
      <c r="V301" s="193"/>
    </row>
    <row r="302" s="184" customFormat="true" ht="12.75" hidden="false" customHeight="false" outlineLevel="0" collapsed="false">
      <c r="V302" s="193"/>
    </row>
    <row r="303" s="184" customFormat="true" ht="12.75" hidden="false" customHeight="false" outlineLevel="0" collapsed="false">
      <c r="V303" s="193"/>
    </row>
    <row r="304" s="184" customFormat="true" ht="12.75" hidden="false" customHeight="false" outlineLevel="0" collapsed="false">
      <c r="V304" s="193"/>
    </row>
    <row r="305" s="184" customFormat="true" ht="12.75" hidden="false" customHeight="false" outlineLevel="0" collapsed="false">
      <c r="V305" s="193"/>
    </row>
    <row r="306" s="184" customFormat="true" ht="12.75" hidden="false" customHeight="false" outlineLevel="0" collapsed="false">
      <c r="V306" s="193"/>
    </row>
    <row r="307" s="184" customFormat="true" ht="12.75" hidden="false" customHeight="false" outlineLevel="0" collapsed="false">
      <c r="V307" s="193"/>
    </row>
    <row r="308" s="184" customFormat="true" ht="12.75" hidden="false" customHeight="false" outlineLevel="0" collapsed="false">
      <c r="V308" s="193"/>
    </row>
    <row r="309" s="184" customFormat="true" ht="12.75" hidden="false" customHeight="false" outlineLevel="0" collapsed="false">
      <c r="V309" s="193"/>
    </row>
    <row r="310" s="184" customFormat="true" ht="12.75" hidden="false" customHeight="false" outlineLevel="0" collapsed="false">
      <c r="V310" s="193"/>
    </row>
    <row r="311" s="184" customFormat="true" ht="12.75" hidden="false" customHeight="false" outlineLevel="0" collapsed="false">
      <c r="V311" s="193"/>
    </row>
    <row r="312" s="184" customFormat="true" ht="12.75" hidden="false" customHeight="false" outlineLevel="0" collapsed="false">
      <c r="V312" s="193"/>
    </row>
    <row r="313" s="184" customFormat="true" ht="12.75" hidden="false" customHeight="false" outlineLevel="0" collapsed="false">
      <c r="V313" s="193"/>
    </row>
    <row r="314" s="184" customFormat="true" ht="12.75" hidden="false" customHeight="false" outlineLevel="0" collapsed="false">
      <c r="V314" s="193"/>
    </row>
    <row r="315" s="184" customFormat="true" ht="12.75" hidden="false" customHeight="false" outlineLevel="0" collapsed="false">
      <c r="V315" s="193"/>
    </row>
    <row r="316" s="184" customFormat="true" ht="12.75" hidden="false" customHeight="false" outlineLevel="0" collapsed="false">
      <c r="V316" s="193"/>
    </row>
    <row r="317" s="184" customFormat="true" ht="12.75" hidden="false" customHeight="false" outlineLevel="0" collapsed="false">
      <c r="V317" s="193"/>
    </row>
    <row r="318" s="184" customFormat="true" ht="12.75" hidden="false" customHeight="false" outlineLevel="0" collapsed="false">
      <c r="V318" s="193"/>
    </row>
    <row r="319" s="184" customFormat="true" ht="12.75" hidden="false" customHeight="false" outlineLevel="0" collapsed="false">
      <c r="V319" s="193"/>
    </row>
    <row r="320" s="184" customFormat="true" ht="12.75" hidden="false" customHeight="false" outlineLevel="0" collapsed="false">
      <c r="V320" s="193"/>
    </row>
    <row r="321" s="184" customFormat="true" ht="12.75" hidden="false" customHeight="false" outlineLevel="0" collapsed="false">
      <c r="V321" s="193"/>
    </row>
    <row r="322" s="184" customFormat="true" ht="12.75" hidden="false" customHeight="false" outlineLevel="0" collapsed="false">
      <c r="V322" s="193"/>
    </row>
    <row r="323" s="184" customFormat="true" ht="12.75" hidden="false" customHeight="false" outlineLevel="0" collapsed="false">
      <c r="V323" s="193"/>
    </row>
    <row r="324" s="184" customFormat="true" ht="12.75" hidden="false" customHeight="false" outlineLevel="0" collapsed="false">
      <c r="V324" s="193"/>
    </row>
    <row r="325" s="184" customFormat="true" ht="12.75" hidden="false" customHeight="false" outlineLevel="0" collapsed="false">
      <c r="V325" s="193"/>
    </row>
    <row r="326" s="184" customFormat="true" ht="12.75" hidden="false" customHeight="false" outlineLevel="0" collapsed="false">
      <c r="V326" s="193"/>
    </row>
    <row r="327" s="184" customFormat="true" ht="12.75" hidden="false" customHeight="false" outlineLevel="0" collapsed="false">
      <c r="V327" s="193"/>
    </row>
    <row r="328" s="184" customFormat="true" ht="12.75" hidden="false" customHeight="false" outlineLevel="0" collapsed="false">
      <c r="V328" s="193"/>
    </row>
    <row r="329" s="184" customFormat="true" ht="12.75" hidden="false" customHeight="false" outlineLevel="0" collapsed="false">
      <c r="V329" s="193"/>
    </row>
    <row r="330" s="184" customFormat="true" ht="12.75" hidden="false" customHeight="false" outlineLevel="0" collapsed="false">
      <c r="V330" s="193"/>
    </row>
    <row r="331" s="184" customFormat="true" ht="12.75" hidden="false" customHeight="false" outlineLevel="0" collapsed="false">
      <c r="V331" s="193"/>
    </row>
    <row r="332" s="184" customFormat="true" ht="12.75" hidden="false" customHeight="false" outlineLevel="0" collapsed="false">
      <c r="V332" s="193"/>
    </row>
    <row r="333" s="184" customFormat="true" ht="12.75" hidden="false" customHeight="false" outlineLevel="0" collapsed="false">
      <c r="V333" s="193"/>
    </row>
    <row r="334" s="184" customFormat="true" ht="12.75" hidden="false" customHeight="false" outlineLevel="0" collapsed="false">
      <c r="V334" s="193"/>
    </row>
    <row r="335" s="184" customFormat="true" ht="12.75" hidden="false" customHeight="false" outlineLevel="0" collapsed="false">
      <c r="V335" s="193"/>
    </row>
    <row r="336" s="184" customFormat="true" ht="12.75" hidden="false" customHeight="false" outlineLevel="0" collapsed="false">
      <c r="V336" s="193"/>
    </row>
    <row r="337" s="184" customFormat="true" ht="12.75" hidden="false" customHeight="false" outlineLevel="0" collapsed="false">
      <c r="V337" s="193"/>
    </row>
    <row r="338" s="184" customFormat="true" ht="12.75" hidden="false" customHeight="false" outlineLevel="0" collapsed="false">
      <c r="V338" s="193"/>
    </row>
    <row r="339" s="184" customFormat="true" ht="12.75" hidden="false" customHeight="false" outlineLevel="0" collapsed="false">
      <c r="V339" s="193"/>
    </row>
    <row r="340" s="184" customFormat="true" ht="12.75" hidden="false" customHeight="false" outlineLevel="0" collapsed="false">
      <c r="V340" s="193"/>
    </row>
    <row r="341" s="184" customFormat="true" ht="12.75" hidden="false" customHeight="false" outlineLevel="0" collapsed="false">
      <c r="V341" s="193"/>
    </row>
    <row r="342" s="184" customFormat="true" ht="12.75" hidden="false" customHeight="false" outlineLevel="0" collapsed="false">
      <c r="V342" s="193"/>
    </row>
    <row r="343" s="184" customFormat="true" ht="12.75" hidden="false" customHeight="false" outlineLevel="0" collapsed="false">
      <c r="V343" s="193"/>
    </row>
    <row r="344" s="184" customFormat="true" ht="12.75" hidden="false" customHeight="false" outlineLevel="0" collapsed="false">
      <c r="V344" s="193"/>
    </row>
    <row r="345" s="184" customFormat="true" ht="12.75" hidden="false" customHeight="false" outlineLevel="0" collapsed="false">
      <c r="V345" s="193"/>
    </row>
    <row r="346" s="184" customFormat="true" ht="12.75" hidden="false" customHeight="false" outlineLevel="0" collapsed="false">
      <c r="V346" s="193"/>
    </row>
    <row r="347" s="184" customFormat="true" ht="12.75" hidden="false" customHeight="false" outlineLevel="0" collapsed="false">
      <c r="V347" s="193"/>
    </row>
    <row r="348" s="184" customFormat="true" ht="12.75" hidden="false" customHeight="false" outlineLevel="0" collapsed="false">
      <c r="V348" s="193"/>
    </row>
    <row r="349" s="184" customFormat="true" ht="12.75" hidden="false" customHeight="false" outlineLevel="0" collapsed="false">
      <c r="V349" s="193"/>
    </row>
    <row r="350" s="184" customFormat="true" ht="12.75" hidden="false" customHeight="false" outlineLevel="0" collapsed="false">
      <c r="V350" s="193"/>
    </row>
    <row r="351" s="184" customFormat="true" ht="12.75" hidden="false" customHeight="false" outlineLevel="0" collapsed="false">
      <c r="V351" s="193"/>
    </row>
    <row r="352" s="184" customFormat="true" ht="12.75" hidden="false" customHeight="false" outlineLevel="0" collapsed="false">
      <c r="V352" s="193"/>
    </row>
    <row r="353" s="184" customFormat="true" ht="12.75" hidden="false" customHeight="false" outlineLevel="0" collapsed="false">
      <c r="V353" s="193"/>
    </row>
    <row r="354" s="184" customFormat="true" ht="12.75" hidden="false" customHeight="false" outlineLevel="0" collapsed="false">
      <c r="V354" s="193"/>
    </row>
    <row r="355" s="184" customFormat="true" ht="12.75" hidden="false" customHeight="false" outlineLevel="0" collapsed="false">
      <c r="V355" s="193"/>
    </row>
    <row r="356" s="184" customFormat="true" ht="12.75" hidden="false" customHeight="false" outlineLevel="0" collapsed="false">
      <c r="V356" s="193"/>
    </row>
    <row r="357" s="184" customFormat="true" ht="12.75" hidden="false" customHeight="false" outlineLevel="0" collapsed="false">
      <c r="V357" s="193"/>
    </row>
    <row r="358" s="184" customFormat="true" ht="12.75" hidden="false" customHeight="false" outlineLevel="0" collapsed="false">
      <c r="V358" s="193"/>
    </row>
    <row r="359" s="184" customFormat="true" ht="12.75" hidden="false" customHeight="false" outlineLevel="0" collapsed="false">
      <c r="V359" s="193"/>
    </row>
    <row r="360" s="184" customFormat="true" ht="12.75" hidden="false" customHeight="false" outlineLevel="0" collapsed="false">
      <c r="V360" s="193"/>
    </row>
    <row r="361" s="184" customFormat="true" ht="12.75" hidden="false" customHeight="false" outlineLevel="0" collapsed="false">
      <c r="V361" s="193"/>
    </row>
    <row r="362" s="184" customFormat="true" ht="12.75" hidden="false" customHeight="false" outlineLevel="0" collapsed="false">
      <c r="V362" s="193"/>
    </row>
    <row r="363" s="184" customFormat="true" ht="12.75" hidden="false" customHeight="false" outlineLevel="0" collapsed="false">
      <c r="V363" s="193"/>
    </row>
    <row r="364" s="184" customFormat="true" ht="12.75" hidden="false" customHeight="false" outlineLevel="0" collapsed="false">
      <c r="V364" s="193"/>
    </row>
    <row r="365" s="184" customFormat="true" ht="12.75" hidden="false" customHeight="false" outlineLevel="0" collapsed="false">
      <c r="V365" s="193"/>
    </row>
    <row r="366" s="184" customFormat="true" ht="12.75" hidden="false" customHeight="false" outlineLevel="0" collapsed="false">
      <c r="V366" s="193"/>
    </row>
    <row r="367" s="184" customFormat="true" ht="12.75" hidden="false" customHeight="false" outlineLevel="0" collapsed="false">
      <c r="V367" s="193"/>
    </row>
    <row r="368" s="184" customFormat="true" ht="12.75" hidden="false" customHeight="false" outlineLevel="0" collapsed="false">
      <c r="V368" s="193"/>
    </row>
    <row r="369" s="184" customFormat="true" ht="12.75" hidden="false" customHeight="false" outlineLevel="0" collapsed="false">
      <c r="V369" s="193"/>
    </row>
    <row r="370" s="184" customFormat="true" ht="12.75" hidden="false" customHeight="false" outlineLevel="0" collapsed="false">
      <c r="V370" s="193"/>
    </row>
    <row r="371" s="184" customFormat="true" ht="12.75" hidden="false" customHeight="false" outlineLevel="0" collapsed="false">
      <c r="V371" s="193"/>
    </row>
    <row r="372" s="184" customFormat="true" ht="12.75" hidden="false" customHeight="false" outlineLevel="0" collapsed="false">
      <c r="V372" s="193"/>
    </row>
    <row r="373" s="184" customFormat="true" ht="12.75" hidden="false" customHeight="false" outlineLevel="0" collapsed="false">
      <c r="V373" s="193"/>
    </row>
    <row r="374" s="184" customFormat="true" ht="12.75" hidden="false" customHeight="false" outlineLevel="0" collapsed="false">
      <c r="V374" s="193"/>
    </row>
    <row r="375" s="184" customFormat="true" ht="12.75" hidden="false" customHeight="false" outlineLevel="0" collapsed="false">
      <c r="V375" s="193"/>
    </row>
    <row r="376" s="184" customFormat="true" ht="12.75" hidden="false" customHeight="false" outlineLevel="0" collapsed="false">
      <c r="V376" s="193"/>
    </row>
    <row r="377" s="184" customFormat="true" ht="12.75" hidden="false" customHeight="false" outlineLevel="0" collapsed="false">
      <c r="V377" s="193"/>
    </row>
    <row r="378" s="184" customFormat="true" ht="12.75" hidden="false" customHeight="false" outlineLevel="0" collapsed="false">
      <c r="V378" s="193"/>
    </row>
    <row r="379" s="184" customFormat="true" ht="12.75" hidden="false" customHeight="false" outlineLevel="0" collapsed="false">
      <c r="V379" s="193"/>
    </row>
    <row r="380" s="184" customFormat="true" ht="12.75" hidden="false" customHeight="false" outlineLevel="0" collapsed="false">
      <c r="V380" s="193"/>
    </row>
    <row r="381" s="184" customFormat="true" ht="12.75" hidden="false" customHeight="false" outlineLevel="0" collapsed="false">
      <c r="V381" s="193"/>
    </row>
    <row r="382" s="184" customFormat="true" ht="12.75" hidden="false" customHeight="false" outlineLevel="0" collapsed="false">
      <c r="V382" s="193"/>
    </row>
    <row r="383" s="184" customFormat="true" ht="12.75" hidden="false" customHeight="false" outlineLevel="0" collapsed="false">
      <c r="V383" s="193"/>
    </row>
    <row r="384" s="184" customFormat="true" ht="12.75" hidden="false" customHeight="false" outlineLevel="0" collapsed="false">
      <c r="V384" s="193"/>
    </row>
    <row r="385" s="184" customFormat="true" ht="12.75" hidden="false" customHeight="false" outlineLevel="0" collapsed="false">
      <c r="V385" s="193"/>
    </row>
    <row r="386" s="184" customFormat="true" ht="12.75" hidden="false" customHeight="false" outlineLevel="0" collapsed="false">
      <c r="V386" s="193"/>
    </row>
    <row r="387" s="184" customFormat="true" ht="12.75" hidden="false" customHeight="false" outlineLevel="0" collapsed="false">
      <c r="V387" s="193"/>
    </row>
    <row r="388" s="184" customFormat="true" ht="12.75" hidden="false" customHeight="false" outlineLevel="0" collapsed="false">
      <c r="V388" s="193"/>
    </row>
    <row r="389" s="184" customFormat="true" ht="12.75" hidden="false" customHeight="false" outlineLevel="0" collapsed="false">
      <c r="V389" s="193"/>
    </row>
    <row r="390" s="184" customFormat="true" ht="12.75" hidden="false" customHeight="false" outlineLevel="0" collapsed="false">
      <c r="V390" s="193"/>
    </row>
    <row r="391" s="184" customFormat="true" ht="12.75" hidden="false" customHeight="false" outlineLevel="0" collapsed="false">
      <c r="V391" s="193"/>
    </row>
    <row r="392" s="184" customFormat="true" ht="12.75" hidden="false" customHeight="false" outlineLevel="0" collapsed="false">
      <c r="V392" s="193"/>
    </row>
    <row r="393" s="184" customFormat="true" ht="12.75" hidden="false" customHeight="false" outlineLevel="0" collapsed="false">
      <c r="V393" s="193"/>
    </row>
    <row r="394" s="184" customFormat="true" ht="12.75" hidden="false" customHeight="false" outlineLevel="0" collapsed="false">
      <c r="V394" s="193"/>
    </row>
    <row r="395" s="184" customFormat="true" ht="12.75" hidden="false" customHeight="false" outlineLevel="0" collapsed="false">
      <c r="V395" s="193"/>
    </row>
    <row r="396" s="184" customFormat="true" ht="12.75" hidden="false" customHeight="false" outlineLevel="0" collapsed="false">
      <c r="V396" s="193"/>
    </row>
    <row r="397" s="184" customFormat="true" ht="12.75" hidden="false" customHeight="false" outlineLevel="0" collapsed="false">
      <c r="V397" s="193"/>
    </row>
    <row r="398" s="184" customFormat="true" ht="12.75" hidden="false" customHeight="false" outlineLevel="0" collapsed="false">
      <c r="V398" s="193"/>
    </row>
    <row r="399" s="184" customFormat="true" ht="12.75" hidden="false" customHeight="false" outlineLevel="0" collapsed="false">
      <c r="V399" s="193"/>
    </row>
    <row r="400" s="184" customFormat="true" ht="12.75" hidden="false" customHeight="false" outlineLevel="0" collapsed="false">
      <c r="V400" s="193"/>
    </row>
    <row r="401" s="184" customFormat="true" ht="12.75" hidden="false" customHeight="false" outlineLevel="0" collapsed="false">
      <c r="V401" s="193"/>
    </row>
    <row r="402" s="184" customFormat="true" ht="12.75" hidden="false" customHeight="false" outlineLevel="0" collapsed="false">
      <c r="V402" s="193"/>
    </row>
    <row r="403" s="184" customFormat="true" ht="12.75" hidden="false" customHeight="false" outlineLevel="0" collapsed="false">
      <c r="V403" s="193"/>
    </row>
    <row r="404" s="184" customFormat="true" ht="12.75" hidden="false" customHeight="false" outlineLevel="0" collapsed="false">
      <c r="V404" s="193"/>
    </row>
    <row r="405" s="184" customFormat="true" ht="12.75" hidden="false" customHeight="false" outlineLevel="0" collapsed="false">
      <c r="V405" s="193"/>
    </row>
    <row r="406" s="184" customFormat="true" ht="12.75" hidden="false" customHeight="false" outlineLevel="0" collapsed="false">
      <c r="V406" s="193"/>
    </row>
    <row r="407" s="184" customFormat="true" ht="12.75" hidden="false" customHeight="false" outlineLevel="0" collapsed="false">
      <c r="V407" s="193"/>
    </row>
    <row r="408" s="184" customFormat="true" ht="12.75" hidden="false" customHeight="false" outlineLevel="0" collapsed="false">
      <c r="V408" s="193"/>
    </row>
    <row r="409" s="184" customFormat="true" ht="12.75" hidden="false" customHeight="false" outlineLevel="0" collapsed="false">
      <c r="V409" s="193"/>
    </row>
    <row r="410" s="184" customFormat="true" ht="12.75" hidden="false" customHeight="false" outlineLevel="0" collapsed="false">
      <c r="V410" s="193"/>
    </row>
    <row r="411" s="184" customFormat="true" ht="12.75" hidden="false" customHeight="false" outlineLevel="0" collapsed="false">
      <c r="V411" s="193"/>
    </row>
    <row r="412" s="184" customFormat="true" ht="12.75" hidden="false" customHeight="false" outlineLevel="0" collapsed="false">
      <c r="V412" s="193"/>
    </row>
    <row r="413" s="184" customFormat="true" ht="12.75" hidden="false" customHeight="false" outlineLevel="0" collapsed="false">
      <c r="V413" s="193"/>
    </row>
    <row r="414" s="184" customFormat="true" ht="12.75" hidden="false" customHeight="false" outlineLevel="0" collapsed="false">
      <c r="V414" s="193"/>
    </row>
    <row r="415" s="184" customFormat="true" ht="12.75" hidden="false" customHeight="false" outlineLevel="0" collapsed="false">
      <c r="V415" s="193"/>
    </row>
    <row r="416" s="184" customFormat="true" ht="12.75" hidden="false" customHeight="false" outlineLevel="0" collapsed="false">
      <c r="V416" s="193"/>
    </row>
    <row r="417" s="184" customFormat="true" ht="12.75" hidden="false" customHeight="false" outlineLevel="0" collapsed="false">
      <c r="V417" s="193"/>
    </row>
    <row r="418" s="184" customFormat="true" ht="12.75" hidden="false" customHeight="false" outlineLevel="0" collapsed="false">
      <c r="V418" s="193"/>
    </row>
    <row r="419" s="184" customFormat="true" ht="12.75" hidden="false" customHeight="false" outlineLevel="0" collapsed="false">
      <c r="V419" s="193"/>
    </row>
    <row r="420" s="184" customFormat="true" ht="12.75" hidden="false" customHeight="false" outlineLevel="0" collapsed="false">
      <c r="V420" s="193"/>
    </row>
    <row r="421" s="184" customFormat="true" ht="12.75" hidden="false" customHeight="false" outlineLevel="0" collapsed="false">
      <c r="V421" s="193"/>
    </row>
    <row r="422" s="184" customFormat="true" ht="12.75" hidden="false" customHeight="false" outlineLevel="0" collapsed="false">
      <c r="V422" s="193"/>
    </row>
    <row r="423" s="184" customFormat="true" ht="12.75" hidden="false" customHeight="false" outlineLevel="0" collapsed="false">
      <c r="V423" s="193"/>
    </row>
    <row r="424" s="184" customFormat="true" ht="12.75" hidden="false" customHeight="false" outlineLevel="0" collapsed="false">
      <c r="V424" s="193"/>
    </row>
    <row r="425" s="184" customFormat="true" ht="12.75" hidden="false" customHeight="false" outlineLevel="0" collapsed="false">
      <c r="V425" s="193"/>
    </row>
    <row r="426" s="184" customFormat="true" ht="12.75" hidden="false" customHeight="false" outlineLevel="0" collapsed="false">
      <c r="V426" s="193"/>
    </row>
    <row r="427" s="184" customFormat="true" ht="12.75" hidden="false" customHeight="false" outlineLevel="0" collapsed="false">
      <c r="V427" s="193"/>
    </row>
    <row r="428" s="184" customFormat="true" ht="12.75" hidden="false" customHeight="false" outlineLevel="0" collapsed="false">
      <c r="V428" s="193"/>
    </row>
    <row r="429" s="184" customFormat="true" ht="12.75" hidden="false" customHeight="false" outlineLevel="0" collapsed="false">
      <c r="V429" s="193"/>
    </row>
    <row r="430" s="184" customFormat="true" ht="12.75" hidden="false" customHeight="false" outlineLevel="0" collapsed="false">
      <c r="V430" s="193"/>
    </row>
    <row r="431" s="184" customFormat="true" ht="12.75" hidden="false" customHeight="false" outlineLevel="0" collapsed="false">
      <c r="V431" s="193"/>
    </row>
    <row r="432" s="184" customFormat="true" ht="12.75" hidden="false" customHeight="false" outlineLevel="0" collapsed="false">
      <c r="V432" s="193"/>
    </row>
    <row r="433" s="184" customFormat="true" ht="12.75" hidden="false" customHeight="false" outlineLevel="0" collapsed="false">
      <c r="V433" s="193"/>
    </row>
    <row r="434" s="184" customFormat="true" ht="12.75" hidden="false" customHeight="false" outlineLevel="0" collapsed="false">
      <c r="V434" s="193"/>
    </row>
    <row r="435" s="184" customFormat="true" ht="12.75" hidden="false" customHeight="false" outlineLevel="0" collapsed="false">
      <c r="V435" s="193"/>
    </row>
    <row r="436" s="184" customFormat="true" ht="12.75" hidden="false" customHeight="false" outlineLevel="0" collapsed="false">
      <c r="V436" s="193"/>
    </row>
    <row r="437" s="184" customFormat="true" ht="12.75" hidden="false" customHeight="false" outlineLevel="0" collapsed="false">
      <c r="V437" s="193"/>
    </row>
    <row r="438" s="184" customFormat="true" ht="12.75" hidden="false" customHeight="false" outlineLevel="0" collapsed="false">
      <c r="V438" s="193"/>
    </row>
    <row r="439" s="184" customFormat="true" ht="12.75" hidden="false" customHeight="false" outlineLevel="0" collapsed="false">
      <c r="V439" s="193"/>
    </row>
    <row r="440" s="184" customFormat="true" ht="12.75" hidden="false" customHeight="false" outlineLevel="0" collapsed="false">
      <c r="V440" s="193"/>
    </row>
    <row r="441" s="184" customFormat="true" ht="12.75" hidden="false" customHeight="false" outlineLevel="0" collapsed="false">
      <c r="V441" s="193"/>
    </row>
    <row r="442" s="184" customFormat="true" ht="12.75" hidden="false" customHeight="false" outlineLevel="0" collapsed="false">
      <c r="V442" s="193"/>
    </row>
    <row r="443" s="184" customFormat="true" ht="12.75" hidden="false" customHeight="false" outlineLevel="0" collapsed="false">
      <c r="V443" s="193"/>
    </row>
    <row r="444" s="184" customFormat="true" ht="12.75" hidden="false" customHeight="false" outlineLevel="0" collapsed="false">
      <c r="V444" s="193"/>
    </row>
    <row r="445" s="184" customFormat="true" ht="12.75" hidden="false" customHeight="false" outlineLevel="0" collapsed="false">
      <c r="V445" s="193"/>
    </row>
    <row r="446" s="184" customFormat="true" ht="12.75" hidden="false" customHeight="false" outlineLevel="0" collapsed="false">
      <c r="V446" s="193"/>
    </row>
    <row r="447" s="184" customFormat="true" ht="12.75" hidden="false" customHeight="false" outlineLevel="0" collapsed="false">
      <c r="V447" s="193"/>
    </row>
    <row r="448" s="184" customFormat="true" ht="12.75" hidden="false" customHeight="false" outlineLevel="0" collapsed="false">
      <c r="V448" s="193"/>
    </row>
    <row r="449" s="184" customFormat="true" ht="12.75" hidden="false" customHeight="false" outlineLevel="0" collapsed="false">
      <c r="V449" s="193"/>
    </row>
    <row r="450" s="184" customFormat="true" ht="12.75" hidden="false" customHeight="false" outlineLevel="0" collapsed="false">
      <c r="V450" s="193"/>
    </row>
    <row r="451" s="184" customFormat="true" ht="12.75" hidden="false" customHeight="false" outlineLevel="0" collapsed="false">
      <c r="V451" s="193"/>
    </row>
    <row r="452" s="184" customFormat="true" ht="12.75" hidden="false" customHeight="false" outlineLevel="0" collapsed="false">
      <c r="V452" s="193"/>
    </row>
    <row r="453" s="184" customFormat="true" ht="12.75" hidden="false" customHeight="false" outlineLevel="0" collapsed="false">
      <c r="V453" s="193"/>
    </row>
    <row r="454" s="184" customFormat="true" ht="12.75" hidden="false" customHeight="false" outlineLevel="0" collapsed="false">
      <c r="V454" s="193"/>
    </row>
    <row r="455" s="184" customFormat="true" ht="12.75" hidden="false" customHeight="false" outlineLevel="0" collapsed="false">
      <c r="V455" s="193"/>
    </row>
    <row r="456" s="184" customFormat="true" ht="12.75" hidden="false" customHeight="false" outlineLevel="0" collapsed="false">
      <c r="V456" s="193"/>
    </row>
    <row r="457" s="184" customFormat="true" ht="12.75" hidden="false" customHeight="false" outlineLevel="0" collapsed="false">
      <c r="V457" s="193"/>
    </row>
    <row r="458" s="184" customFormat="true" ht="12.75" hidden="false" customHeight="false" outlineLevel="0" collapsed="false">
      <c r="V458" s="193"/>
    </row>
    <row r="459" s="184" customFormat="true" ht="12.75" hidden="false" customHeight="false" outlineLevel="0" collapsed="false">
      <c r="V459" s="193"/>
    </row>
    <row r="460" s="184" customFormat="true" ht="12.75" hidden="false" customHeight="false" outlineLevel="0" collapsed="false">
      <c r="V460" s="193"/>
    </row>
    <row r="461" s="184" customFormat="true" ht="12.75" hidden="false" customHeight="false" outlineLevel="0" collapsed="false">
      <c r="V461" s="193"/>
    </row>
    <row r="462" s="184" customFormat="true" ht="12.75" hidden="false" customHeight="false" outlineLevel="0" collapsed="false">
      <c r="V462" s="193"/>
    </row>
    <row r="463" s="184" customFormat="true" ht="12.75" hidden="false" customHeight="false" outlineLevel="0" collapsed="false">
      <c r="V463" s="193"/>
    </row>
    <row r="464" s="184" customFormat="true" ht="12.75" hidden="false" customHeight="false" outlineLevel="0" collapsed="false">
      <c r="V464" s="193"/>
    </row>
    <row r="465" s="184" customFormat="true" ht="12.75" hidden="false" customHeight="false" outlineLevel="0" collapsed="false">
      <c r="V465" s="193"/>
    </row>
    <row r="466" s="184" customFormat="true" ht="12.75" hidden="false" customHeight="false" outlineLevel="0" collapsed="false">
      <c r="V466" s="193"/>
    </row>
    <row r="467" s="184" customFormat="true" ht="12.75" hidden="false" customHeight="false" outlineLevel="0" collapsed="false">
      <c r="V467" s="193"/>
    </row>
    <row r="468" s="184" customFormat="true" ht="12.75" hidden="false" customHeight="false" outlineLevel="0" collapsed="false">
      <c r="V468" s="193"/>
    </row>
    <row r="469" s="184" customFormat="true" ht="12.75" hidden="false" customHeight="false" outlineLevel="0" collapsed="false">
      <c r="V469" s="193"/>
    </row>
    <row r="470" s="184" customFormat="true" ht="12.75" hidden="false" customHeight="false" outlineLevel="0" collapsed="false">
      <c r="V470" s="193"/>
    </row>
    <row r="471" s="184" customFormat="true" ht="12.75" hidden="false" customHeight="false" outlineLevel="0" collapsed="false">
      <c r="V471" s="193"/>
    </row>
    <row r="472" s="184" customFormat="true" ht="12.75" hidden="false" customHeight="false" outlineLevel="0" collapsed="false">
      <c r="V472" s="193"/>
    </row>
    <row r="473" s="184" customFormat="true" ht="12.75" hidden="false" customHeight="false" outlineLevel="0" collapsed="false">
      <c r="V473" s="193"/>
    </row>
    <row r="474" s="184" customFormat="true" ht="12.75" hidden="false" customHeight="false" outlineLevel="0" collapsed="false">
      <c r="V474" s="193"/>
    </row>
    <row r="475" s="184" customFormat="true" ht="12.75" hidden="false" customHeight="false" outlineLevel="0" collapsed="false">
      <c r="V475" s="193"/>
    </row>
    <row r="476" s="184" customFormat="true" ht="12.75" hidden="false" customHeight="false" outlineLevel="0" collapsed="false">
      <c r="V476" s="193"/>
    </row>
    <row r="477" s="184" customFormat="true" ht="12.75" hidden="false" customHeight="false" outlineLevel="0" collapsed="false">
      <c r="V477" s="193"/>
    </row>
    <row r="478" s="184" customFormat="true" ht="12.75" hidden="false" customHeight="false" outlineLevel="0" collapsed="false">
      <c r="V478" s="193"/>
    </row>
    <row r="479" s="184" customFormat="true" ht="12.75" hidden="false" customHeight="false" outlineLevel="0" collapsed="false">
      <c r="V479" s="193"/>
    </row>
    <row r="480" s="184" customFormat="true" ht="12.75" hidden="false" customHeight="false" outlineLevel="0" collapsed="false">
      <c r="V480" s="193"/>
    </row>
    <row r="481" s="184" customFormat="true" ht="12.75" hidden="false" customHeight="false" outlineLevel="0" collapsed="false">
      <c r="V481" s="193"/>
    </row>
    <row r="482" s="184" customFormat="true" ht="12.75" hidden="false" customHeight="false" outlineLevel="0" collapsed="false">
      <c r="V482" s="193"/>
    </row>
    <row r="483" s="184" customFormat="true" ht="12.75" hidden="false" customHeight="false" outlineLevel="0" collapsed="false">
      <c r="V483" s="193"/>
    </row>
    <row r="484" s="184" customFormat="true" ht="12.75" hidden="false" customHeight="false" outlineLevel="0" collapsed="false">
      <c r="V484" s="193"/>
    </row>
    <row r="485" s="184" customFormat="true" ht="12.75" hidden="false" customHeight="false" outlineLevel="0" collapsed="false">
      <c r="V485" s="193"/>
    </row>
    <row r="486" s="184" customFormat="true" ht="12.75" hidden="false" customHeight="false" outlineLevel="0" collapsed="false">
      <c r="V486" s="193"/>
    </row>
    <row r="487" s="184" customFormat="true" ht="12.75" hidden="false" customHeight="false" outlineLevel="0" collapsed="false">
      <c r="V487" s="193"/>
    </row>
    <row r="488" s="184" customFormat="true" ht="12.75" hidden="false" customHeight="false" outlineLevel="0" collapsed="false">
      <c r="V488" s="193"/>
    </row>
    <row r="489" s="184" customFormat="true" ht="12.75" hidden="false" customHeight="false" outlineLevel="0" collapsed="false">
      <c r="V489" s="193"/>
    </row>
    <row r="490" s="184" customFormat="true" ht="12.75" hidden="false" customHeight="false" outlineLevel="0" collapsed="false">
      <c r="V490" s="193"/>
    </row>
    <row r="491" s="184" customFormat="true" ht="12.75" hidden="false" customHeight="false" outlineLevel="0" collapsed="false">
      <c r="V491" s="193"/>
    </row>
    <row r="492" s="184" customFormat="true" ht="12.75" hidden="false" customHeight="false" outlineLevel="0" collapsed="false">
      <c r="V492" s="193"/>
    </row>
    <row r="493" s="184" customFormat="true" ht="12.75" hidden="false" customHeight="false" outlineLevel="0" collapsed="false">
      <c r="V493" s="193"/>
    </row>
    <row r="494" s="184" customFormat="true" ht="12.75" hidden="false" customHeight="false" outlineLevel="0" collapsed="false">
      <c r="V494" s="193"/>
    </row>
    <row r="495" s="184" customFormat="true" ht="12.75" hidden="false" customHeight="false" outlineLevel="0" collapsed="false">
      <c r="V495" s="193"/>
    </row>
    <row r="496" s="184" customFormat="true" ht="12.75" hidden="false" customHeight="false" outlineLevel="0" collapsed="false">
      <c r="V496" s="193"/>
    </row>
    <row r="497" s="184" customFormat="true" ht="12.75" hidden="false" customHeight="false" outlineLevel="0" collapsed="false">
      <c r="V497" s="193"/>
    </row>
    <row r="498" s="184" customFormat="true" ht="12.75" hidden="false" customHeight="false" outlineLevel="0" collapsed="false">
      <c r="V498" s="193"/>
    </row>
    <row r="499" s="184" customFormat="true" ht="12.75" hidden="false" customHeight="false" outlineLevel="0" collapsed="false">
      <c r="V499" s="193"/>
    </row>
    <row r="500" s="184" customFormat="true" ht="12.75" hidden="false" customHeight="false" outlineLevel="0" collapsed="false">
      <c r="V500" s="193"/>
    </row>
    <row r="501" s="184" customFormat="true" ht="12.75" hidden="false" customHeight="false" outlineLevel="0" collapsed="false">
      <c r="V501" s="193"/>
    </row>
    <row r="502" s="184" customFormat="true" ht="12.75" hidden="false" customHeight="false" outlineLevel="0" collapsed="false">
      <c r="V502" s="193"/>
    </row>
    <row r="503" s="184" customFormat="true" ht="12.75" hidden="false" customHeight="false" outlineLevel="0" collapsed="false">
      <c r="V503" s="193"/>
    </row>
    <row r="504" s="184" customFormat="true" ht="12.75" hidden="false" customHeight="false" outlineLevel="0" collapsed="false">
      <c r="V504" s="193"/>
    </row>
    <row r="505" s="184" customFormat="true" ht="12.75" hidden="false" customHeight="false" outlineLevel="0" collapsed="false">
      <c r="V505" s="193"/>
    </row>
    <row r="506" s="184" customFormat="true" ht="12.75" hidden="false" customHeight="false" outlineLevel="0" collapsed="false">
      <c r="V506" s="193"/>
    </row>
    <row r="507" s="184" customFormat="true" ht="12.75" hidden="false" customHeight="false" outlineLevel="0" collapsed="false">
      <c r="V507" s="193"/>
    </row>
    <row r="508" s="184" customFormat="true" ht="12.75" hidden="false" customHeight="false" outlineLevel="0" collapsed="false">
      <c r="V508" s="193"/>
    </row>
    <row r="509" s="184" customFormat="true" ht="12.75" hidden="false" customHeight="false" outlineLevel="0" collapsed="false">
      <c r="V509" s="193"/>
    </row>
    <row r="510" s="184" customFormat="true" ht="12.75" hidden="false" customHeight="false" outlineLevel="0" collapsed="false">
      <c r="V510" s="193"/>
    </row>
    <row r="511" s="184" customFormat="true" ht="12.75" hidden="false" customHeight="false" outlineLevel="0" collapsed="false">
      <c r="V511" s="193"/>
    </row>
    <row r="512" s="184" customFormat="true" ht="12.75" hidden="false" customHeight="false" outlineLevel="0" collapsed="false">
      <c r="V512" s="193"/>
    </row>
    <row r="513" s="184" customFormat="true" ht="12.75" hidden="false" customHeight="false" outlineLevel="0" collapsed="false">
      <c r="V513" s="193"/>
    </row>
    <row r="514" s="184" customFormat="true" ht="12.75" hidden="false" customHeight="false" outlineLevel="0" collapsed="false">
      <c r="V514" s="193"/>
    </row>
    <row r="515" s="184" customFormat="true" ht="12.75" hidden="false" customHeight="false" outlineLevel="0" collapsed="false">
      <c r="V515" s="193"/>
    </row>
    <row r="516" s="184" customFormat="true" ht="12.75" hidden="false" customHeight="false" outlineLevel="0" collapsed="false">
      <c r="V516" s="193"/>
    </row>
    <row r="517" s="184" customFormat="true" ht="12.75" hidden="false" customHeight="false" outlineLevel="0" collapsed="false">
      <c r="V517" s="193"/>
    </row>
    <row r="518" s="184" customFormat="true" ht="12.75" hidden="false" customHeight="false" outlineLevel="0" collapsed="false">
      <c r="V518" s="193"/>
    </row>
    <row r="519" s="184" customFormat="true" ht="12.75" hidden="false" customHeight="false" outlineLevel="0" collapsed="false">
      <c r="V519" s="193"/>
    </row>
    <row r="520" s="184" customFormat="true" ht="12.75" hidden="false" customHeight="false" outlineLevel="0" collapsed="false">
      <c r="V520" s="193"/>
    </row>
    <row r="521" s="184" customFormat="true" ht="12.75" hidden="false" customHeight="false" outlineLevel="0" collapsed="false">
      <c r="V521" s="193"/>
    </row>
    <row r="522" s="184" customFormat="true" ht="12.75" hidden="false" customHeight="false" outlineLevel="0" collapsed="false">
      <c r="V522" s="193"/>
    </row>
    <row r="523" s="184" customFormat="true" ht="12.75" hidden="false" customHeight="false" outlineLevel="0" collapsed="false">
      <c r="V523" s="193"/>
    </row>
    <row r="524" s="184" customFormat="true" ht="12.75" hidden="false" customHeight="false" outlineLevel="0" collapsed="false">
      <c r="V524" s="193"/>
    </row>
    <row r="525" s="184" customFormat="true" ht="12.75" hidden="false" customHeight="false" outlineLevel="0" collapsed="false">
      <c r="V525" s="193"/>
    </row>
    <row r="526" s="184" customFormat="true" ht="12.75" hidden="false" customHeight="false" outlineLevel="0" collapsed="false">
      <c r="V526" s="193"/>
    </row>
    <row r="527" s="184" customFormat="true" ht="12.75" hidden="false" customHeight="false" outlineLevel="0" collapsed="false">
      <c r="V527" s="193"/>
    </row>
    <row r="528" s="184" customFormat="true" ht="12.75" hidden="false" customHeight="false" outlineLevel="0" collapsed="false">
      <c r="V528" s="193"/>
    </row>
    <row r="529" s="184" customFormat="true" ht="12.75" hidden="false" customHeight="false" outlineLevel="0" collapsed="false">
      <c r="V529" s="193"/>
    </row>
    <row r="530" s="184" customFormat="true" ht="12.75" hidden="false" customHeight="false" outlineLevel="0" collapsed="false">
      <c r="V530" s="193"/>
    </row>
    <row r="531" s="184" customFormat="true" ht="12.75" hidden="false" customHeight="false" outlineLevel="0" collapsed="false">
      <c r="V531" s="193"/>
    </row>
    <row r="532" s="184" customFormat="true" ht="12.75" hidden="false" customHeight="false" outlineLevel="0" collapsed="false">
      <c r="V532" s="193"/>
    </row>
    <row r="533" s="184" customFormat="true" ht="12.75" hidden="false" customHeight="false" outlineLevel="0" collapsed="false">
      <c r="V533" s="193"/>
    </row>
    <row r="534" s="184" customFormat="true" ht="12.75" hidden="false" customHeight="false" outlineLevel="0" collapsed="false">
      <c r="V534" s="193"/>
    </row>
    <row r="535" s="184" customFormat="true" ht="12.75" hidden="false" customHeight="false" outlineLevel="0" collapsed="false">
      <c r="V535" s="193"/>
    </row>
    <row r="536" s="184" customFormat="true" ht="12.75" hidden="false" customHeight="false" outlineLevel="0" collapsed="false">
      <c r="V536" s="193"/>
    </row>
    <row r="537" s="184" customFormat="true" ht="12.75" hidden="false" customHeight="false" outlineLevel="0" collapsed="false">
      <c r="V537" s="193"/>
    </row>
    <row r="538" s="184" customFormat="true" ht="12.75" hidden="false" customHeight="false" outlineLevel="0" collapsed="false">
      <c r="V538" s="193"/>
    </row>
    <row r="539" s="184" customFormat="true" ht="12.75" hidden="false" customHeight="false" outlineLevel="0" collapsed="false">
      <c r="V539" s="193"/>
    </row>
    <row r="540" s="184" customFormat="true" ht="12.75" hidden="false" customHeight="false" outlineLevel="0" collapsed="false">
      <c r="V540" s="193"/>
    </row>
    <row r="541" s="184" customFormat="true" ht="12.75" hidden="false" customHeight="false" outlineLevel="0" collapsed="false">
      <c r="V541" s="193"/>
    </row>
    <row r="542" s="184" customFormat="true" ht="12.75" hidden="false" customHeight="false" outlineLevel="0" collapsed="false">
      <c r="V542" s="193"/>
    </row>
    <row r="543" s="184" customFormat="true" ht="12.75" hidden="false" customHeight="false" outlineLevel="0" collapsed="false">
      <c r="V543" s="193"/>
    </row>
    <row r="544" s="184" customFormat="true" ht="12.75" hidden="false" customHeight="false" outlineLevel="0" collapsed="false">
      <c r="V544" s="193"/>
    </row>
    <row r="545" s="184" customFormat="true" ht="12.75" hidden="false" customHeight="false" outlineLevel="0" collapsed="false">
      <c r="V545" s="193"/>
    </row>
    <row r="546" s="184" customFormat="true" ht="12.75" hidden="false" customHeight="false" outlineLevel="0" collapsed="false">
      <c r="V546" s="193"/>
    </row>
    <row r="547" s="184" customFormat="true" ht="12.75" hidden="false" customHeight="false" outlineLevel="0" collapsed="false">
      <c r="V547" s="193"/>
    </row>
    <row r="548" s="184" customFormat="true" ht="12.75" hidden="false" customHeight="false" outlineLevel="0" collapsed="false">
      <c r="V548" s="193"/>
    </row>
    <row r="549" s="184" customFormat="true" ht="12.75" hidden="false" customHeight="false" outlineLevel="0" collapsed="false">
      <c r="V549" s="193"/>
    </row>
    <row r="550" s="184" customFormat="true" ht="12.75" hidden="false" customHeight="false" outlineLevel="0" collapsed="false">
      <c r="V550" s="193"/>
    </row>
    <row r="551" s="184" customFormat="true" ht="12.75" hidden="false" customHeight="false" outlineLevel="0" collapsed="false">
      <c r="V551" s="193"/>
    </row>
    <row r="552" s="184" customFormat="true" ht="12.75" hidden="false" customHeight="false" outlineLevel="0" collapsed="false">
      <c r="V552" s="193"/>
    </row>
    <row r="553" s="184" customFormat="true" ht="12.75" hidden="false" customHeight="false" outlineLevel="0" collapsed="false">
      <c r="V553" s="193"/>
    </row>
    <row r="554" s="184" customFormat="true" ht="12.75" hidden="false" customHeight="false" outlineLevel="0" collapsed="false">
      <c r="V554" s="193"/>
    </row>
    <row r="555" s="184" customFormat="true" ht="12.75" hidden="false" customHeight="false" outlineLevel="0" collapsed="false">
      <c r="V555" s="193"/>
    </row>
    <row r="556" s="184" customFormat="true" ht="12.75" hidden="false" customHeight="false" outlineLevel="0" collapsed="false">
      <c r="V556" s="193"/>
    </row>
    <row r="557" s="184" customFormat="true" ht="12.75" hidden="false" customHeight="false" outlineLevel="0" collapsed="false">
      <c r="V557" s="193"/>
    </row>
    <row r="558" s="184" customFormat="true" ht="12.75" hidden="false" customHeight="false" outlineLevel="0" collapsed="false">
      <c r="V558" s="193"/>
    </row>
    <row r="559" s="184" customFormat="true" ht="12.75" hidden="false" customHeight="false" outlineLevel="0" collapsed="false">
      <c r="V559" s="193"/>
    </row>
    <row r="560" s="184" customFormat="true" ht="12.75" hidden="false" customHeight="false" outlineLevel="0" collapsed="false">
      <c r="V560" s="193"/>
    </row>
    <row r="561" s="184" customFormat="true" ht="12.75" hidden="false" customHeight="false" outlineLevel="0" collapsed="false">
      <c r="V561" s="193"/>
    </row>
    <row r="562" s="184" customFormat="true" ht="12.75" hidden="false" customHeight="false" outlineLevel="0" collapsed="false">
      <c r="V562" s="193"/>
    </row>
    <row r="563" s="184" customFormat="true" ht="12.75" hidden="false" customHeight="false" outlineLevel="0" collapsed="false">
      <c r="V563" s="193"/>
    </row>
    <row r="564" s="184" customFormat="true" ht="12.75" hidden="false" customHeight="false" outlineLevel="0" collapsed="false">
      <c r="V564" s="193"/>
    </row>
    <row r="565" s="184" customFormat="true" ht="12.75" hidden="false" customHeight="false" outlineLevel="0" collapsed="false">
      <c r="V565" s="193"/>
    </row>
    <row r="566" s="184" customFormat="true" ht="12.75" hidden="false" customHeight="false" outlineLevel="0" collapsed="false">
      <c r="V566" s="193"/>
    </row>
    <row r="567" s="184" customFormat="true" ht="12.75" hidden="false" customHeight="false" outlineLevel="0" collapsed="false">
      <c r="V567" s="193"/>
    </row>
    <row r="568" s="184" customFormat="true" ht="12.75" hidden="false" customHeight="false" outlineLevel="0" collapsed="false">
      <c r="V568" s="193"/>
    </row>
    <row r="569" s="184" customFormat="true" ht="12.75" hidden="false" customHeight="false" outlineLevel="0" collapsed="false">
      <c r="V569" s="193"/>
    </row>
    <row r="570" s="184" customFormat="true" ht="12.75" hidden="false" customHeight="false" outlineLevel="0" collapsed="false">
      <c r="V570" s="193"/>
    </row>
    <row r="571" s="184" customFormat="true" ht="12.75" hidden="false" customHeight="false" outlineLevel="0" collapsed="false">
      <c r="V571" s="193"/>
    </row>
    <row r="572" s="184" customFormat="true" ht="12.75" hidden="false" customHeight="false" outlineLevel="0" collapsed="false">
      <c r="V572" s="193"/>
    </row>
    <row r="573" s="184" customFormat="true" ht="12.75" hidden="false" customHeight="false" outlineLevel="0" collapsed="false">
      <c r="V573" s="193"/>
    </row>
    <row r="574" s="184" customFormat="true" ht="12.75" hidden="false" customHeight="false" outlineLevel="0" collapsed="false">
      <c r="V574" s="193"/>
    </row>
    <row r="575" s="184" customFormat="true" ht="12.75" hidden="false" customHeight="false" outlineLevel="0" collapsed="false">
      <c r="V575" s="193"/>
    </row>
    <row r="576" s="184" customFormat="true" ht="12.75" hidden="false" customHeight="false" outlineLevel="0" collapsed="false">
      <c r="V576" s="193"/>
    </row>
    <row r="577" s="184" customFormat="true" ht="12.75" hidden="false" customHeight="false" outlineLevel="0" collapsed="false">
      <c r="V577" s="193"/>
    </row>
    <row r="578" s="184" customFormat="true" ht="12.75" hidden="false" customHeight="false" outlineLevel="0" collapsed="false">
      <c r="V578" s="193"/>
    </row>
    <row r="579" s="184" customFormat="true" ht="12.75" hidden="false" customHeight="false" outlineLevel="0" collapsed="false">
      <c r="V579" s="193"/>
    </row>
    <row r="580" s="184" customFormat="true" ht="12.75" hidden="false" customHeight="false" outlineLevel="0" collapsed="false">
      <c r="V580" s="193"/>
    </row>
    <row r="581" s="184" customFormat="true" ht="12.75" hidden="false" customHeight="false" outlineLevel="0" collapsed="false">
      <c r="V581" s="193"/>
    </row>
    <row r="582" s="184" customFormat="true" ht="12.75" hidden="false" customHeight="false" outlineLevel="0" collapsed="false">
      <c r="V582" s="193"/>
    </row>
    <row r="583" s="184" customFormat="true" ht="12.75" hidden="false" customHeight="false" outlineLevel="0" collapsed="false">
      <c r="V583" s="193"/>
    </row>
    <row r="584" s="184" customFormat="true" ht="12.75" hidden="false" customHeight="false" outlineLevel="0" collapsed="false">
      <c r="V584" s="193"/>
    </row>
    <row r="585" s="184" customFormat="true" ht="12.75" hidden="false" customHeight="false" outlineLevel="0" collapsed="false">
      <c r="V585" s="193"/>
    </row>
    <row r="586" s="184" customFormat="true" ht="12.75" hidden="false" customHeight="false" outlineLevel="0" collapsed="false">
      <c r="V586" s="193"/>
    </row>
    <row r="587" s="184" customFormat="true" ht="12.75" hidden="false" customHeight="false" outlineLevel="0" collapsed="false">
      <c r="V587" s="193"/>
    </row>
    <row r="588" s="184" customFormat="true" ht="12.75" hidden="false" customHeight="false" outlineLevel="0" collapsed="false">
      <c r="V588" s="193"/>
    </row>
    <row r="589" s="184" customFormat="true" ht="12.75" hidden="false" customHeight="false" outlineLevel="0" collapsed="false">
      <c r="V589" s="193"/>
    </row>
    <row r="590" s="184" customFormat="true" ht="12.75" hidden="false" customHeight="false" outlineLevel="0" collapsed="false">
      <c r="V590" s="193"/>
    </row>
    <row r="591" s="184" customFormat="true" ht="12.75" hidden="false" customHeight="false" outlineLevel="0" collapsed="false">
      <c r="V591" s="193"/>
    </row>
    <row r="592" s="184" customFormat="true" ht="12.75" hidden="false" customHeight="false" outlineLevel="0" collapsed="false">
      <c r="V592" s="193"/>
    </row>
    <row r="593" s="184" customFormat="true" ht="12.75" hidden="false" customHeight="false" outlineLevel="0" collapsed="false">
      <c r="V593" s="193"/>
    </row>
    <row r="594" s="184" customFormat="true" ht="12.75" hidden="false" customHeight="false" outlineLevel="0" collapsed="false">
      <c r="V594" s="193"/>
    </row>
    <row r="595" s="184" customFormat="true" ht="12.75" hidden="false" customHeight="false" outlineLevel="0" collapsed="false">
      <c r="V595" s="193"/>
    </row>
    <row r="596" s="184" customFormat="true" ht="12.75" hidden="false" customHeight="false" outlineLevel="0" collapsed="false">
      <c r="V596" s="193"/>
    </row>
    <row r="597" s="184" customFormat="true" ht="12.75" hidden="false" customHeight="false" outlineLevel="0" collapsed="false">
      <c r="V597" s="193"/>
    </row>
    <row r="598" s="184" customFormat="true" ht="12.75" hidden="false" customHeight="false" outlineLevel="0" collapsed="false">
      <c r="V598" s="193"/>
    </row>
    <row r="599" s="184" customFormat="true" ht="12.75" hidden="false" customHeight="false" outlineLevel="0" collapsed="false">
      <c r="V599" s="193"/>
    </row>
    <row r="600" s="184" customFormat="true" ht="12.75" hidden="false" customHeight="false" outlineLevel="0" collapsed="false">
      <c r="V600" s="193"/>
    </row>
    <row r="601" s="184" customFormat="true" ht="12.75" hidden="false" customHeight="false" outlineLevel="0" collapsed="false">
      <c r="V601" s="193"/>
    </row>
    <row r="602" s="184" customFormat="true" ht="12.75" hidden="false" customHeight="false" outlineLevel="0" collapsed="false">
      <c r="V602" s="193"/>
    </row>
    <row r="603" s="184" customFormat="true" ht="12.75" hidden="false" customHeight="false" outlineLevel="0" collapsed="false">
      <c r="V603" s="193"/>
    </row>
    <row r="604" s="184" customFormat="true" ht="12.75" hidden="false" customHeight="false" outlineLevel="0" collapsed="false">
      <c r="V604" s="193"/>
    </row>
    <row r="605" s="184" customFormat="true" ht="12.75" hidden="false" customHeight="false" outlineLevel="0" collapsed="false">
      <c r="V605" s="193"/>
    </row>
    <row r="606" s="184" customFormat="true" ht="12.75" hidden="false" customHeight="false" outlineLevel="0" collapsed="false">
      <c r="V606" s="193"/>
    </row>
    <row r="607" s="184" customFormat="true" ht="12.75" hidden="false" customHeight="false" outlineLevel="0" collapsed="false">
      <c r="V607" s="193"/>
    </row>
    <row r="608" s="184" customFormat="true" ht="12.75" hidden="false" customHeight="false" outlineLevel="0" collapsed="false">
      <c r="V608" s="193"/>
    </row>
    <row r="609" s="184" customFormat="true" ht="12.75" hidden="false" customHeight="false" outlineLevel="0" collapsed="false">
      <c r="V609" s="193"/>
    </row>
    <row r="610" s="184" customFormat="true" ht="12.75" hidden="false" customHeight="false" outlineLevel="0" collapsed="false">
      <c r="V610" s="193"/>
    </row>
    <row r="611" s="184" customFormat="true" ht="12.75" hidden="false" customHeight="false" outlineLevel="0" collapsed="false">
      <c r="V611" s="193"/>
    </row>
    <row r="612" s="184" customFormat="true" ht="12.75" hidden="false" customHeight="false" outlineLevel="0" collapsed="false">
      <c r="V612" s="193"/>
    </row>
    <row r="613" s="184" customFormat="true" ht="12.75" hidden="false" customHeight="false" outlineLevel="0" collapsed="false">
      <c r="V613" s="193"/>
    </row>
    <row r="614" s="184" customFormat="true" ht="12.75" hidden="false" customHeight="false" outlineLevel="0" collapsed="false">
      <c r="V614" s="193"/>
    </row>
    <row r="615" s="184" customFormat="true" ht="12.75" hidden="false" customHeight="false" outlineLevel="0" collapsed="false">
      <c r="V615" s="193"/>
    </row>
    <row r="616" s="184" customFormat="true" ht="12.75" hidden="false" customHeight="false" outlineLevel="0" collapsed="false">
      <c r="V616" s="193"/>
    </row>
    <row r="617" s="184" customFormat="true" ht="12.75" hidden="false" customHeight="false" outlineLevel="0" collapsed="false">
      <c r="V617" s="193"/>
    </row>
    <row r="618" s="184" customFormat="true" ht="12.75" hidden="false" customHeight="false" outlineLevel="0" collapsed="false">
      <c r="V618" s="193"/>
    </row>
    <row r="619" s="184" customFormat="true" ht="12.75" hidden="false" customHeight="false" outlineLevel="0" collapsed="false">
      <c r="V619" s="193"/>
    </row>
    <row r="620" s="184" customFormat="true" ht="12.75" hidden="false" customHeight="false" outlineLevel="0" collapsed="false">
      <c r="V620" s="193"/>
    </row>
    <row r="621" s="184" customFormat="true" ht="12.75" hidden="false" customHeight="false" outlineLevel="0" collapsed="false">
      <c r="V621" s="193"/>
    </row>
    <row r="622" s="184" customFormat="true" ht="12.75" hidden="false" customHeight="false" outlineLevel="0" collapsed="false">
      <c r="V622" s="193"/>
    </row>
    <row r="623" s="184" customFormat="true" ht="12.75" hidden="false" customHeight="false" outlineLevel="0" collapsed="false">
      <c r="V623" s="193"/>
    </row>
    <row r="624" s="184" customFormat="true" ht="12.75" hidden="false" customHeight="false" outlineLevel="0" collapsed="false">
      <c r="V624" s="193"/>
    </row>
    <row r="625" s="184" customFormat="true" ht="12.75" hidden="false" customHeight="false" outlineLevel="0" collapsed="false">
      <c r="V625" s="193"/>
    </row>
    <row r="626" s="184" customFormat="true" ht="12.75" hidden="false" customHeight="false" outlineLevel="0" collapsed="false">
      <c r="V626" s="193"/>
    </row>
    <row r="627" s="184" customFormat="true" ht="12.75" hidden="false" customHeight="false" outlineLevel="0" collapsed="false">
      <c r="V627" s="193"/>
    </row>
    <row r="628" s="184" customFormat="true" ht="12.75" hidden="false" customHeight="false" outlineLevel="0" collapsed="false">
      <c r="V628" s="193"/>
    </row>
    <row r="629" s="184" customFormat="true" ht="12.75" hidden="false" customHeight="false" outlineLevel="0" collapsed="false">
      <c r="V629" s="193"/>
    </row>
    <row r="630" s="184" customFormat="true" ht="12.75" hidden="false" customHeight="false" outlineLevel="0" collapsed="false">
      <c r="V630" s="193"/>
    </row>
    <row r="631" s="184" customFormat="true" ht="12.75" hidden="false" customHeight="false" outlineLevel="0" collapsed="false">
      <c r="V631" s="193"/>
    </row>
    <row r="632" s="184" customFormat="true" ht="12.75" hidden="false" customHeight="false" outlineLevel="0" collapsed="false">
      <c r="V632" s="193"/>
    </row>
    <row r="633" s="184" customFormat="true" ht="12.75" hidden="false" customHeight="false" outlineLevel="0" collapsed="false">
      <c r="V633" s="193"/>
    </row>
    <row r="634" s="184" customFormat="true" ht="12.75" hidden="false" customHeight="false" outlineLevel="0" collapsed="false">
      <c r="V634" s="193"/>
    </row>
    <row r="635" s="184" customFormat="true" ht="12.75" hidden="false" customHeight="false" outlineLevel="0" collapsed="false">
      <c r="V635" s="193"/>
    </row>
    <row r="636" s="184" customFormat="true" ht="12.75" hidden="false" customHeight="false" outlineLevel="0" collapsed="false">
      <c r="V636" s="193"/>
    </row>
    <row r="637" s="184" customFormat="true" ht="12.75" hidden="false" customHeight="false" outlineLevel="0" collapsed="false">
      <c r="V637" s="193"/>
    </row>
    <row r="638" s="184" customFormat="true" ht="12.75" hidden="false" customHeight="false" outlineLevel="0" collapsed="false">
      <c r="V638" s="193"/>
    </row>
    <row r="639" s="184" customFormat="true" ht="12.75" hidden="false" customHeight="false" outlineLevel="0" collapsed="false">
      <c r="V639" s="193"/>
    </row>
    <row r="640" s="184" customFormat="true" ht="12.75" hidden="false" customHeight="false" outlineLevel="0" collapsed="false">
      <c r="V640" s="193"/>
    </row>
    <row r="641" s="184" customFormat="true" ht="12.75" hidden="false" customHeight="false" outlineLevel="0" collapsed="false">
      <c r="V641" s="193"/>
    </row>
    <row r="642" s="184" customFormat="true" ht="12.75" hidden="false" customHeight="false" outlineLevel="0" collapsed="false">
      <c r="V642" s="193"/>
    </row>
    <row r="643" s="184" customFormat="true" ht="12.75" hidden="false" customHeight="false" outlineLevel="0" collapsed="false">
      <c r="V643" s="193"/>
    </row>
    <row r="644" s="184" customFormat="true" ht="12.75" hidden="false" customHeight="false" outlineLevel="0" collapsed="false">
      <c r="V644" s="193"/>
    </row>
    <row r="645" s="184" customFormat="true" ht="12.75" hidden="false" customHeight="false" outlineLevel="0" collapsed="false">
      <c r="V645" s="193"/>
    </row>
    <row r="646" s="184" customFormat="true" ht="12.75" hidden="false" customHeight="false" outlineLevel="0" collapsed="false">
      <c r="V646" s="193"/>
    </row>
    <row r="647" s="184" customFormat="true" ht="12.75" hidden="false" customHeight="false" outlineLevel="0" collapsed="false">
      <c r="V647" s="193"/>
    </row>
    <row r="648" s="184" customFormat="true" ht="12.75" hidden="false" customHeight="false" outlineLevel="0" collapsed="false">
      <c r="V648" s="193"/>
    </row>
    <row r="649" s="184" customFormat="true" ht="12.75" hidden="false" customHeight="false" outlineLevel="0" collapsed="false">
      <c r="V649" s="193"/>
    </row>
    <row r="650" s="184" customFormat="true" ht="12.75" hidden="false" customHeight="false" outlineLevel="0" collapsed="false">
      <c r="V650" s="193"/>
    </row>
    <row r="651" s="184" customFormat="true" ht="12.75" hidden="false" customHeight="false" outlineLevel="0" collapsed="false">
      <c r="V651" s="193"/>
    </row>
    <row r="652" s="184" customFormat="true" ht="12.75" hidden="false" customHeight="false" outlineLevel="0" collapsed="false">
      <c r="V652" s="193"/>
    </row>
    <row r="653" s="184" customFormat="true" ht="12.75" hidden="false" customHeight="false" outlineLevel="0" collapsed="false">
      <c r="V653" s="193"/>
    </row>
    <row r="654" s="184" customFormat="true" ht="12.75" hidden="false" customHeight="false" outlineLevel="0" collapsed="false">
      <c r="V654" s="193"/>
    </row>
    <row r="655" s="184" customFormat="true" ht="12.75" hidden="false" customHeight="false" outlineLevel="0" collapsed="false">
      <c r="V655" s="193"/>
    </row>
    <row r="656" s="184" customFormat="true" ht="12.75" hidden="false" customHeight="false" outlineLevel="0" collapsed="false">
      <c r="V656" s="193"/>
    </row>
    <row r="657" s="184" customFormat="true" ht="12.75" hidden="false" customHeight="false" outlineLevel="0" collapsed="false">
      <c r="V657" s="193"/>
    </row>
    <row r="658" s="184" customFormat="true" ht="12.75" hidden="false" customHeight="false" outlineLevel="0" collapsed="false">
      <c r="V658" s="193"/>
    </row>
    <row r="659" s="184" customFormat="true" ht="12.75" hidden="false" customHeight="false" outlineLevel="0" collapsed="false">
      <c r="V659" s="193"/>
    </row>
    <row r="660" s="184" customFormat="true" ht="12.75" hidden="false" customHeight="false" outlineLevel="0" collapsed="false">
      <c r="V660" s="193"/>
    </row>
    <row r="661" s="184" customFormat="true" ht="12.75" hidden="false" customHeight="false" outlineLevel="0" collapsed="false">
      <c r="V661" s="193"/>
    </row>
    <row r="662" s="184" customFormat="true" ht="12.75" hidden="false" customHeight="false" outlineLevel="0" collapsed="false">
      <c r="V662" s="193"/>
    </row>
    <row r="663" s="184" customFormat="true" ht="12.75" hidden="false" customHeight="false" outlineLevel="0" collapsed="false">
      <c r="V663" s="193"/>
    </row>
    <row r="664" s="184" customFormat="true" ht="12.75" hidden="false" customHeight="false" outlineLevel="0" collapsed="false">
      <c r="V664" s="193"/>
    </row>
    <row r="665" s="184" customFormat="true" ht="12.75" hidden="false" customHeight="false" outlineLevel="0" collapsed="false">
      <c r="V665" s="193"/>
    </row>
    <row r="666" s="184" customFormat="true" ht="12.75" hidden="false" customHeight="false" outlineLevel="0" collapsed="false">
      <c r="V666" s="193"/>
    </row>
    <row r="667" s="184" customFormat="true" ht="12.75" hidden="false" customHeight="false" outlineLevel="0" collapsed="false">
      <c r="V667" s="193"/>
    </row>
    <row r="668" s="184" customFormat="true" ht="12.75" hidden="false" customHeight="false" outlineLevel="0" collapsed="false">
      <c r="V668" s="193"/>
    </row>
    <row r="669" s="184" customFormat="true" ht="12.75" hidden="false" customHeight="false" outlineLevel="0" collapsed="false">
      <c r="V669" s="193"/>
    </row>
    <row r="670" s="184" customFormat="true" ht="12.75" hidden="false" customHeight="false" outlineLevel="0" collapsed="false">
      <c r="V670" s="193"/>
    </row>
    <row r="671" s="184" customFormat="true" ht="12.75" hidden="false" customHeight="false" outlineLevel="0" collapsed="false">
      <c r="V671" s="193"/>
    </row>
    <row r="672" s="184" customFormat="true" ht="12.75" hidden="false" customHeight="false" outlineLevel="0" collapsed="false">
      <c r="V672" s="193"/>
    </row>
    <row r="673" s="184" customFormat="true" ht="12.75" hidden="false" customHeight="false" outlineLevel="0" collapsed="false">
      <c r="V673" s="193"/>
    </row>
    <row r="674" s="184" customFormat="true" ht="12.75" hidden="false" customHeight="false" outlineLevel="0" collapsed="false">
      <c r="V674" s="193"/>
    </row>
    <row r="675" s="184" customFormat="true" ht="12.75" hidden="false" customHeight="false" outlineLevel="0" collapsed="false">
      <c r="V675" s="193"/>
    </row>
    <row r="676" s="184" customFormat="true" ht="12.75" hidden="false" customHeight="false" outlineLevel="0" collapsed="false">
      <c r="V676" s="193"/>
    </row>
    <row r="677" s="184" customFormat="true" ht="12.75" hidden="false" customHeight="false" outlineLevel="0" collapsed="false">
      <c r="V677" s="193"/>
    </row>
    <row r="678" s="184" customFormat="true" ht="12.75" hidden="false" customHeight="false" outlineLevel="0" collapsed="false">
      <c r="V678" s="193"/>
    </row>
    <row r="679" s="184" customFormat="true" ht="12.75" hidden="false" customHeight="false" outlineLevel="0" collapsed="false">
      <c r="V679" s="193"/>
    </row>
    <row r="680" s="184" customFormat="true" ht="12.75" hidden="false" customHeight="false" outlineLevel="0" collapsed="false">
      <c r="V680" s="193"/>
    </row>
    <row r="681" s="184" customFormat="true" ht="12.75" hidden="false" customHeight="false" outlineLevel="0" collapsed="false">
      <c r="V681" s="193"/>
    </row>
    <row r="682" s="184" customFormat="true" ht="12.75" hidden="false" customHeight="false" outlineLevel="0" collapsed="false">
      <c r="V682" s="193"/>
    </row>
    <row r="683" s="184" customFormat="true" ht="12.75" hidden="false" customHeight="false" outlineLevel="0" collapsed="false">
      <c r="V683" s="193"/>
    </row>
    <row r="684" s="184" customFormat="true" ht="12.75" hidden="false" customHeight="false" outlineLevel="0" collapsed="false">
      <c r="V684" s="193"/>
    </row>
    <row r="685" s="184" customFormat="true" ht="12.75" hidden="false" customHeight="false" outlineLevel="0" collapsed="false">
      <c r="V685" s="193"/>
    </row>
    <row r="686" s="184" customFormat="true" ht="12.75" hidden="false" customHeight="false" outlineLevel="0" collapsed="false">
      <c r="V686" s="193"/>
    </row>
    <row r="687" s="184" customFormat="true" ht="12.75" hidden="false" customHeight="false" outlineLevel="0" collapsed="false">
      <c r="V687" s="193"/>
    </row>
    <row r="688" s="184" customFormat="true" ht="12.75" hidden="false" customHeight="false" outlineLevel="0" collapsed="false">
      <c r="V688" s="193"/>
    </row>
    <row r="689" s="184" customFormat="true" ht="12.75" hidden="false" customHeight="false" outlineLevel="0" collapsed="false">
      <c r="V689" s="193"/>
    </row>
    <row r="690" s="184" customFormat="true" ht="12.75" hidden="false" customHeight="false" outlineLevel="0" collapsed="false">
      <c r="V690" s="193"/>
    </row>
    <row r="691" s="184" customFormat="true" ht="12.75" hidden="false" customHeight="false" outlineLevel="0" collapsed="false">
      <c r="V691" s="193"/>
    </row>
    <row r="692" s="184" customFormat="true" ht="12.75" hidden="false" customHeight="false" outlineLevel="0" collapsed="false">
      <c r="V692" s="193"/>
    </row>
    <row r="693" s="184" customFormat="true" ht="12.75" hidden="false" customHeight="false" outlineLevel="0" collapsed="false">
      <c r="V693" s="193"/>
    </row>
    <row r="694" s="184" customFormat="true" ht="12.75" hidden="false" customHeight="false" outlineLevel="0" collapsed="false">
      <c r="V694" s="193"/>
    </row>
    <row r="695" s="184" customFormat="true" ht="12.75" hidden="false" customHeight="false" outlineLevel="0" collapsed="false">
      <c r="V695" s="193"/>
    </row>
    <row r="696" s="184" customFormat="true" ht="12.75" hidden="false" customHeight="false" outlineLevel="0" collapsed="false">
      <c r="V696" s="193"/>
    </row>
    <row r="697" s="184" customFormat="true" ht="12.75" hidden="false" customHeight="false" outlineLevel="0" collapsed="false">
      <c r="V697" s="193"/>
    </row>
    <row r="698" s="184" customFormat="true" ht="12.75" hidden="false" customHeight="false" outlineLevel="0" collapsed="false">
      <c r="V698" s="193"/>
    </row>
    <row r="699" s="184" customFormat="true" ht="12.75" hidden="false" customHeight="false" outlineLevel="0" collapsed="false">
      <c r="V699" s="193"/>
    </row>
    <row r="700" s="184" customFormat="true" ht="12.75" hidden="false" customHeight="false" outlineLevel="0" collapsed="false">
      <c r="V700" s="193"/>
    </row>
    <row r="701" s="184" customFormat="true" ht="12.75" hidden="false" customHeight="false" outlineLevel="0" collapsed="false">
      <c r="V701" s="193"/>
    </row>
    <row r="702" s="184" customFormat="true" ht="12.75" hidden="false" customHeight="false" outlineLevel="0" collapsed="false">
      <c r="V702" s="193"/>
    </row>
    <row r="703" s="184" customFormat="true" ht="12.75" hidden="false" customHeight="false" outlineLevel="0" collapsed="false">
      <c r="V703" s="193"/>
    </row>
    <row r="704" s="184" customFormat="true" ht="12.75" hidden="false" customHeight="false" outlineLevel="0" collapsed="false">
      <c r="V704" s="193"/>
    </row>
    <row r="705" s="184" customFormat="true" ht="12.75" hidden="false" customHeight="false" outlineLevel="0" collapsed="false">
      <c r="V705" s="193"/>
    </row>
    <row r="706" s="184" customFormat="true" ht="12.75" hidden="false" customHeight="false" outlineLevel="0" collapsed="false">
      <c r="V706" s="193"/>
    </row>
    <row r="707" s="184" customFormat="true" ht="12.75" hidden="false" customHeight="false" outlineLevel="0" collapsed="false">
      <c r="V707" s="193"/>
    </row>
    <row r="708" s="184" customFormat="true" ht="12.75" hidden="false" customHeight="false" outlineLevel="0" collapsed="false">
      <c r="V708" s="193"/>
    </row>
    <row r="709" s="184" customFormat="true" ht="12.75" hidden="false" customHeight="false" outlineLevel="0" collapsed="false">
      <c r="V709" s="193"/>
    </row>
    <row r="710" s="184" customFormat="true" ht="12.75" hidden="false" customHeight="false" outlineLevel="0" collapsed="false">
      <c r="V710" s="193"/>
    </row>
    <row r="711" s="184" customFormat="true" ht="12.75" hidden="false" customHeight="false" outlineLevel="0" collapsed="false">
      <c r="V711" s="193"/>
    </row>
    <row r="712" s="184" customFormat="true" ht="12.75" hidden="false" customHeight="false" outlineLevel="0" collapsed="false">
      <c r="V712" s="193"/>
    </row>
    <row r="713" s="184" customFormat="true" ht="12.75" hidden="false" customHeight="false" outlineLevel="0" collapsed="false">
      <c r="V713" s="193"/>
    </row>
    <row r="714" s="184" customFormat="true" ht="12.75" hidden="false" customHeight="false" outlineLevel="0" collapsed="false">
      <c r="V714" s="193"/>
    </row>
    <row r="715" s="184" customFormat="true" ht="12.75" hidden="false" customHeight="false" outlineLevel="0" collapsed="false">
      <c r="V715" s="193"/>
    </row>
    <row r="716" s="184" customFormat="true" ht="12.75" hidden="false" customHeight="false" outlineLevel="0" collapsed="false">
      <c r="V716" s="193"/>
    </row>
    <row r="717" s="184" customFormat="true" ht="12.75" hidden="false" customHeight="false" outlineLevel="0" collapsed="false">
      <c r="V717" s="193"/>
    </row>
    <row r="718" s="184" customFormat="true" ht="12.75" hidden="false" customHeight="false" outlineLevel="0" collapsed="false">
      <c r="V718" s="193"/>
    </row>
    <row r="719" s="184" customFormat="true" ht="12.75" hidden="false" customHeight="false" outlineLevel="0" collapsed="false">
      <c r="V719" s="193"/>
    </row>
    <row r="720" s="184" customFormat="true" ht="12.75" hidden="false" customHeight="false" outlineLevel="0" collapsed="false">
      <c r="V720" s="193"/>
    </row>
    <row r="721" s="184" customFormat="true" ht="12.75" hidden="false" customHeight="false" outlineLevel="0" collapsed="false">
      <c r="V721" s="193"/>
    </row>
    <row r="722" s="184" customFormat="true" ht="12.75" hidden="false" customHeight="false" outlineLevel="0" collapsed="false">
      <c r="V722" s="193"/>
    </row>
    <row r="723" s="184" customFormat="true" ht="12.75" hidden="false" customHeight="false" outlineLevel="0" collapsed="false">
      <c r="V723" s="193"/>
    </row>
    <row r="724" s="184" customFormat="true" ht="12.75" hidden="false" customHeight="false" outlineLevel="0" collapsed="false">
      <c r="V724" s="193"/>
    </row>
    <row r="725" s="184" customFormat="true" ht="12.75" hidden="false" customHeight="false" outlineLevel="0" collapsed="false">
      <c r="V725" s="193"/>
    </row>
    <row r="726" s="184" customFormat="true" ht="12.75" hidden="false" customHeight="false" outlineLevel="0" collapsed="false">
      <c r="V726" s="193"/>
    </row>
    <row r="727" s="184" customFormat="true" ht="12.75" hidden="false" customHeight="false" outlineLevel="0" collapsed="false">
      <c r="V727" s="193"/>
    </row>
    <row r="728" s="184" customFormat="true" ht="12.75" hidden="false" customHeight="false" outlineLevel="0" collapsed="false">
      <c r="V728" s="193"/>
    </row>
    <row r="729" s="184" customFormat="true" ht="12.75" hidden="false" customHeight="false" outlineLevel="0" collapsed="false">
      <c r="V729" s="193"/>
    </row>
    <row r="730" s="184" customFormat="true" ht="12.75" hidden="false" customHeight="false" outlineLevel="0" collapsed="false">
      <c r="V730" s="193"/>
    </row>
    <row r="731" s="184" customFormat="true" ht="12.75" hidden="false" customHeight="false" outlineLevel="0" collapsed="false">
      <c r="V731" s="193"/>
    </row>
    <row r="732" s="184" customFormat="true" ht="12.75" hidden="false" customHeight="false" outlineLevel="0" collapsed="false">
      <c r="V732" s="193"/>
    </row>
    <row r="733" s="184" customFormat="true" ht="12.75" hidden="false" customHeight="false" outlineLevel="0" collapsed="false">
      <c r="V733" s="193"/>
    </row>
    <row r="734" s="184" customFormat="true" ht="12.75" hidden="false" customHeight="false" outlineLevel="0" collapsed="false">
      <c r="V734" s="193"/>
    </row>
    <row r="735" s="184" customFormat="true" ht="12.75" hidden="false" customHeight="false" outlineLevel="0" collapsed="false">
      <c r="V735" s="193"/>
    </row>
    <row r="736" s="184" customFormat="true" ht="12.75" hidden="false" customHeight="false" outlineLevel="0" collapsed="false">
      <c r="V736" s="193"/>
    </row>
    <row r="737" s="184" customFormat="true" ht="12.75" hidden="false" customHeight="false" outlineLevel="0" collapsed="false">
      <c r="V737" s="193"/>
    </row>
    <row r="738" s="184" customFormat="true" ht="12.75" hidden="false" customHeight="false" outlineLevel="0" collapsed="false">
      <c r="V738" s="193"/>
    </row>
    <row r="739" s="184" customFormat="true" ht="12.75" hidden="false" customHeight="false" outlineLevel="0" collapsed="false">
      <c r="V739" s="193"/>
    </row>
    <row r="740" s="184" customFormat="true" ht="12.75" hidden="false" customHeight="false" outlineLevel="0" collapsed="false">
      <c r="V740" s="193"/>
    </row>
    <row r="741" s="184" customFormat="true" ht="12.75" hidden="false" customHeight="false" outlineLevel="0" collapsed="false">
      <c r="V741" s="193"/>
    </row>
    <row r="742" s="184" customFormat="true" ht="12.75" hidden="false" customHeight="false" outlineLevel="0" collapsed="false">
      <c r="V742" s="193"/>
    </row>
    <row r="743" s="184" customFormat="true" ht="12.75" hidden="false" customHeight="false" outlineLevel="0" collapsed="false">
      <c r="V743" s="193"/>
    </row>
    <row r="744" s="184" customFormat="true" ht="12.75" hidden="false" customHeight="false" outlineLevel="0" collapsed="false">
      <c r="V744" s="193"/>
    </row>
    <row r="745" s="184" customFormat="true" ht="12.75" hidden="false" customHeight="false" outlineLevel="0" collapsed="false">
      <c r="V745" s="193"/>
    </row>
    <row r="746" s="184" customFormat="true" ht="12.75" hidden="false" customHeight="false" outlineLevel="0" collapsed="false">
      <c r="V746" s="193"/>
    </row>
    <row r="747" s="184" customFormat="true" ht="12.75" hidden="false" customHeight="false" outlineLevel="0" collapsed="false">
      <c r="V747" s="193"/>
    </row>
    <row r="748" s="184" customFormat="true" ht="12.75" hidden="false" customHeight="false" outlineLevel="0" collapsed="false">
      <c r="V748" s="193"/>
    </row>
    <row r="749" s="184" customFormat="true" ht="12.75" hidden="false" customHeight="false" outlineLevel="0" collapsed="false">
      <c r="V749" s="193"/>
    </row>
    <row r="750" s="184" customFormat="true" ht="12.75" hidden="false" customHeight="false" outlineLevel="0" collapsed="false">
      <c r="V750" s="193"/>
    </row>
    <row r="751" s="184" customFormat="true" ht="12.75" hidden="false" customHeight="false" outlineLevel="0" collapsed="false">
      <c r="V751" s="193"/>
    </row>
    <row r="752" s="184" customFormat="true" ht="12.75" hidden="false" customHeight="false" outlineLevel="0" collapsed="false">
      <c r="V752" s="193"/>
    </row>
    <row r="753" s="184" customFormat="true" ht="12.75" hidden="false" customHeight="false" outlineLevel="0" collapsed="false">
      <c r="V753" s="193"/>
    </row>
    <row r="754" s="184" customFormat="true" ht="12.75" hidden="false" customHeight="false" outlineLevel="0" collapsed="false">
      <c r="V754" s="193"/>
    </row>
    <row r="755" s="184" customFormat="true" ht="12.75" hidden="false" customHeight="false" outlineLevel="0" collapsed="false">
      <c r="V755" s="193"/>
    </row>
    <row r="756" s="184" customFormat="true" ht="12.75" hidden="false" customHeight="false" outlineLevel="0" collapsed="false">
      <c r="V756" s="193"/>
    </row>
    <row r="757" s="184" customFormat="true" ht="12.75" hidden="false" customHeight="false" outlineLevel="0" collapsed="false">
      <c r="V757" s="193"/>
    </row>
    <row r="758" s="184" customFormat="true" ht="12.75" hidden="false" customHeight="false" outlineLevel="0" collapsed="false">
      <c r="V758" s="193"/>
    </row>
    <row r="759" s="184" customFormat="true" ht="12.75" hidden="false" customHeight="false" outlineLevel="0" collapsed="false">
      <c r="V759" s="193"/>
    </row>
    <row r="760" s="184" customFormat="true" ht="12.75" hidden="false" customHeight="false" outlineLevel="0" collapsed="false">
      <c r="V760" s="193"/>
    </row>
    <row r="761" s="184" customFormat="true" ht="12.75" hidden="false" customHeight="false" outlineLevel="0" collapsed="false">
      <c r="V761" s="193"/>
    </row>
    <row r="762" s="184" customFormat="true" ht="12.75" hidden="false" customHeight="false" outlineLevel="0" collapsed="false">
      <c r="V762" s="193"/>
    </row>
    <row r="763" s="184" customFormat="true" ht="12.75" hidden="false" customHeight="false" outlineLevel="0" collapsed="false">
      <c r="V763" s="193"/>
    </row>
    <row r="764" s="184" customFormat="true" ht="12.75" hidden="false" customHeight="false" outlineLevel="0" collapsed="false">
      <c r="V764" s="193"/>
    </row>
    <row r="765" s="184" customFormat="true" ht="12.75" hidden="false" customHeight="false" outlineLevel="0" collapsed="false">
      <c r="V765" s="193"/>
    </row>
    <row r="766" s="184" customFormat="true" ht="12.75" hidden="false" customHeight="false" outlineLevel="0" collapsed="false">
      <c r="V766" s="193"/>
    </row>
    <row r="767" s="184" customFormat="true" ht="12.75" hidden="false" customHeight="false" outlineLevel="0" collapsed="false">
      <c r="V767" s="193"/>
    </row>
    <row r="768" s="184" customFormat="true" ht="12.75" hidden="false" customHeight="false" outlineLevel="0" collapsed="false">
      <c r="V768" s="193"/>
    </row>
    <row r="769" s="184" customFormat="true" ht="12.75" hidden="false" customHeight="false" outlineLevel="0" collapsed="false">
      <c r="V769" s="193"/>
    </row>
    <row r="770" s="184" customFormat="true" ht="12.75" hidden="false" customHeight="false" outlineLevel="0" collapsed="false">
      <c r="V770" s="193"/>
    </row>
    <row r="771" s="184" customFormat="true" ht="12.75" hidden="false" customHeight="false" outlineLevel="0" collapsed="false">
      <c r="V771" s="193"/>
    </row>
    <row r="772" s="184" customFormat="true" ht="12.75" hidden="false" customHeight="false" outlineLevel="0" collapsed="false">
      <c r="V772" s="193"/>
    </row>
    <row r="773" s="184" customFormat="true" ht="12.75" hidden="false" customHeight="false" outlineLevel="0" collapsed="false">
      <c r="V773" s="193"/>
    </row>
    <row r="774" s="184" customFormat="true" ht="12.75" hidden="false" customHeight="false" outlineLevel="0" collapsed="false">
      <c r="V774" s="193"/>
    </row>
    <row r="775" s="184" customFormat="true" ht="12.75" hidden="false" customHeight="false" outlineLevel="0" collapsed="false">
      <c r="V775" s="193"/>
    </row>
    <row r="776" s="184" customFormat="true" ht="12.75" hidden="false" customHeight="false" outlineLevel="0" collapsed="false">
      <c r="V776" s="193"/>
    </row>
    <row r="777" s="184" customFormat="true" ht="12.75" hidden="false" customHeight="false" outlineLevel="0" collapsed="false">
      <c r="V777" s="193"/>
    </row>
    <row r="778" s="184" customFormat="true" ht="12.75" hidden="false" customHeight="false" outlineLevel="0" collapsed="false">
      <c r="V778" s="193"/>
    </row>
    <row r="779" s="184" customFormat="true" ht="12.75" hidden="false" customHeight="false" outlineLevel="0" collapsed="false">
      <c r="V779" s="193"/>
    </row>
    <row r="780" s="184" customFormat="true" ht="12.75" hidden="false" customHeight="false" outlineLevel="0" collapsed="false">
      <c r="V780" s="193"/>
    </row>
    <row r="781" s="184" customFormat="true" ht="12.75" hidden="false" customHeight="false" outlineLevel="0" collapsed="false">
      <c r="V781" s="193"/>
    </row>
    <row r="782" s="184" customFormat="true" ht="12.75" hidden="false" customHeight="false" outlineLevel="0" collapsed="false">
      <c r="V782" s="193"/>
    </row>
    <row r="783" s="184" customFormat="true" ht="12.75" hidden="false" customHeight="false" outlineLevel="0" collapsed="false">
      <c r="V783" s="193"/>
    </row>
    <row r="784" s="184" customFormat="true" ht="12.75" hidden="false" customHeight="false" outlineLevel="0" collapsed="false">
      <c r="V784" s="193"/>
    </row>
    <row r="785" s="184" customFormat="true" ht="12.75" hidden="false" customHeight="false" outlineLevel="0" collapsed="false">
      <c r="V785" s="193"/>
    </row>
    <row r="786" s="184" customFormat="true" ht="12.75" hidden="false" customHeight="false" outlineLevel="0" collapsed="false">
      <c r="V786" s="193"/>
    </row>
    <row r="787" s="184" customFormat="true" ht="12.75" hidden="false" customHeight="false" outlineLevel="0" collapsed="false">
      <c r="V787" s="193"/>
    </row>
    <row r="788" s="184" customFormat="true" ht="12.75" hidden="false" customHeight="false" outlineLevel="0" collapsed="false">
      <c r="V788" s="193"/>
    </row>
    <row r="789" s="184" customFormat="true" ht="12.75" hidden="false" customHeight="false" outlineLevel="0" collapsed="false">
      <c r="V789" s="193"/>
    </row>
    <row r="790" s="184" customFormat="true" ht="12.75" hidden="false" customHeight="false" outlineLevel="0" collapsed="false">
      <c r="V790" s="193"/>
    </row>
    <row r="791" s="184" customFormat="true" ht="12.75" hidden="false" customHeight="false" outlineLevel="0" collapsed="false">
      <c r="V791" s="193"/>
    </row>
    <row r="792" s="184" customFormat="true" ht="12.75" hidden="false" customHeight="false" outlineLevel="0" collapsed="false">
      <c r="V792" s="193"/>
    </row>
    <row r="793" s="184" customFormat="true" ht="12.75" hidden="false" customHeight="false" outlineLevel="0" collapsed="false">
      <c r="V793" s="193"/>
    </row>
    <row r="794" s="184" customFormat="true" ht="12.75" hidden="false" customHeight="false" outlineLevel="0" collapsed="false">
      <c r="V794" s="193"/>
    </row>
    <row r="795" s="184" customFormat="true" ht="12.75" hidden="false" customHeight="false" outlineLevel="0" collapsed="false">
      <c r="V795" s="193"/>
    </row>
    <row r="796" s="184" customFormat="true" ht="12.75" hidden="false" customHeight="false" outlineLevel="0" collapsed="false">
      <c r="V796" s="193"/>
    </row>
    <row r="797" s="184" customFormat="true" ht="12.75" hidden="false" customHeight="false" outlineLevel="0" collapsed="false">
      <c r="V797" s="193"/>
    </row>
    <row r="798" s="184" customFormat="true" ht="12.75" hidden="false" customHeight="false" outlineLevel="0" collapsed="false">
      <c r="V798" s="193"/>
    </row>
    <row r="799" s="184" customFormat="true" ht="12.75" hidden="false" customHeight="false" outlineLevel="0" collapsed="false">
      <c r="V799" s="193"/>
    </row>
    <row r="800" s="184" customFormat="true" ht="12.75" hidden="false" customHeight="false" outlineLevel="0" collapsed="false">
      <c r="V800" s="193"/>
    </row>
    <row r="801" s="184" customFormat="true" ht="12.75" hidden="false" customHeight="false" outlineLevel="0" collapsed="false">
      <c r="V801" s="193"/>
    </row>
    <row r="802" s="184" customFormat="true" ht="12.75" hidden="false" customHeight="false" outlineLevel="0" collapsed="false">
      <c r="V802" s="193"/>
    </row>
    <row r="803" s="184" customFormat="true" ht="12.75" hidden="false" customHeight="false" outlineLevel="0" collapsed="false">
      <c r="V803" s="193"/>
    </row>
    <row r="804" s="184" customFormat="true" ht="12.75" hidden="false" customHeight="false" outlineLevel="0" collapsed="false">
      <c r="V804" s="193"/>
    </row>
    <row r="805" s="184" customFormat="true" ht="12.75" hidden="false" customHeight="false" outlineLevel="0" collapsed="false">
      <c r="V805" s="193"/>
    </row>
    <row r="806" s="184" customFormat="true" ht="12.75" hidden="false" customHeight="false" outlineLevel="0" collapsed="false">
      <c r="V806" s="193"/>
    </row>
    <row r="807" s="184" customFormat="true" ht="12.75" hidden="false" customHeight="false" outlineLevel="0" collapsed="false">
      <c r="V807" s="193"/>
    </row>
    <row r="808" s="184" customFormat="true" ht="12.75" hidden="false" customHeight="false" outlineLevel="0" collapsed="false">
      <c r="V808" s="193"/>
    </row>
    <row r="809" s="184" customFormat="true" ht="12.75" hidden="false" customHeight="false" outlineLevel="0" collapsed="false">
      <c r="V809" s="193"/>
    </row>
    <row r="810" s="184" customFormat="true" ht="12.75" hidden="false" customHeight="false" outlineLevel="0" collapsed="false">
      <c r="V810" s="193"/>
    </row>
    <row r="811" s="184" customFormat="true" ht="12.75" hidden="false" customHeight="false" outlineLevel="0" collapsed="false">
      <c r="V811" s="193"/>
    </row>
    <row r="812" s="184" customFormat="true" ht="12.75" hidden="false" customHeight="false" outlineLevel="0" collapsed="false">
      <c r="V812" s="193"/>
    </row>
    <row r="813" s="184" customFormat="true" ht="12.75" hidden="false" customHeight="false" outlineLevel="0" collapsed="false">
      <c r="V813" s="193"/>
    </row>
    <row r="814" s="184" customFormat="true" ht="12.75" hidden="false" customHeight="false" outlineLevel="0" collapsed="false">
      <c r="V814" s="193"/>
    </row>
    <row r="815" s="184" customFormat="true" ht="12.75" hidden="false" customHeight="false" outlineLevel="0" collapsed="false">
      <c r="V815" s="193"/>
    </row>
    <row r="816" s="184" customFormat="true" ht="12.75" hidden="false" customHeight="false" outlineLevel="0" collapsed="false">
      <c r="V816" s="193"/>
    </row>
    <row r="817" s="184" customFormat="true" ht="12.75" hidden="false" customHeight="false" outlineLevel="0" collapsed="false">
      <c r="V817" s="193"/>
    </row>
    <row r="818" s="184" customFormat="true" ht="12.75" hidden="false" customHeight="false" outlineLevel="0" collapsed="false">
      <c r="V818" s="193"/>
    </row>
    <row r="819" s="184" customFormat="true" ht="12.75" hidden="false" customHeight="false" outlineLevel="0" collapsed="false">
      <c r="V819" s="193"/>
    </row>
    <row r="820" s="184" customFormat="true" ht="12.75" hidden="false" customHeight="false" outlineLevel="0" collapsed="false">
      <c r="V820" s="193"/>
    </row>
    <row r="821" s="184" customFormat="true" ht="12.75" hidden="false" customHeight="false" outlineLevel="0" collapsed="false">
      <c r="V821" s="193"/>
    </row>
    <row r="822" s="184" customFormat="true" ht="12.75" hidden="false" customHeight="false" outlineLevel="0" collapsed="false">
      <c r="V822" s="193"/>
    </row>
    <row r="823" s="184" customFormat="true" ht="12.75" hidden="false" customHeight="false" outlineLevel="0" collapsed="false">
      <c r="V823" s="193"/>
    </row>
    <row r="824" s="184" customFormat="true" ht="12.75" hidden="false" customHeight="false" outlineLevel="0" collapsed="false">
      <c r="V824" s="193"/>
    </row>
    <row r="825" s="184" customFormat="true" ht="12.75" hidden="false" customHeight="false" outlineLevel="0" collapsed="false">
      <c r="V825" s="193"/>
    </row>
    <row r="826" s="184" customFormat="true" ht="12.75" hidden="false" customHeight="false" outlineLevel="0" collapsed="false">
      <c r="V826" s="193"/>
    </row>
    <row r="827" s="184" customFormat="true" ht="12.75" hidden="false" customHeight="false" outlineLevel="0" collapsed="false">
      <c r="V827" s="193"/>
    </row>
    <row r="828" s="184" customFormat="true" ht="12.75" hidden="false" customHeight="false" outlineLevel="0" collapsed="false">
      <c r="V828" s="193"/>
    </row>
    <row r="829" s="184" customFormat="true" ht="12.75" hidden="false" customHeight="false" outlineLevel="0" collapsed="false">
      <c r="V829" s="193"/>
    </row>
    <row r="830" s="184" customFormat="true" ht="12.75" hidden="false" customHeight="false" outlineLevel="0" collapsed="false">
      <c r="V830" s="193"/>
    </row>
    <row r="831" s="184" customFormat="true" ht="12.75" hidden="false" customHeight="false" outlineLevel="0" collapsed="false">
      <c r="V831" s="193"/>
    </row>
    <row r="832" s="184" customFormat="true" ht="12.75" hidden="false" customHeight="false" outlineLevel="0" collapsed="false">
      <c r="V832" s="193"/>
    </row>
    <row r="833" s="184" customFormat="true" ht="12.75" hidden="false" customHeight="false" outlineLevel="0" collapsed="false">
      <c r="V833" s="193"/>
    </row>
    <row r="834" s="184" customFormat="true" ht="12.75" hidden="false" customHeight="false" outlineLevel="0" collapsed="false">
      <c r="V834" s="193"/>
    </row>
    <row r="835" s="184" customFormat="true" ht="12.75" hidden="false" customHeight="false" outlineLevel="0" collapsed="false">
      <c r="V835" s="193"/>
    </row>
    <row r="836" s="184" customFormat="true" ht="12.75" hidden="false" customHeight="false" outlineLevel="0" collapsed="false">
      <c r="V836" s="193"/>
    </row>
    <row r="837" s="184" customFormat="true" ht="12.75" hidden="false" customHeight="false" outlineLevel="0" collapsed="false">
      <c r="V837" s="193"/>
    </row>
    <row r="838" s="184" customFormat="true" ht="12.75" hidden="false" customHeight="false" outlineLevel="0" collapsed="false">
      <c r="V838" s="193"/>
    </row>
    <row r="839" s="184" customFormat="true" ht="12.75" hidden="false" customHeight="false" outlineLevel="0" collapsed="false">
      <c r="V839" s="193"/>
    </row>
    <row r="840" s="184" customFormat="true" ht="12.75" hidden="false" customHeight="false" outlineLevel="0" collapsed="false">
      <c r="V840" s="193"/>
    </row>
    <row r="841" s="184" customFormat="true" ht="12.75" hidden="false" customHeight="false" outlineLevel="0" collapsed="false">
      <c r="V841" s="193"/>
    </row>
    <row r="842" s="184" customFormat="true" ht="12.75" hidden="false" customHeight="false" outlineLevel="0" collapsed="false">
      <c r="V842" s="193"/>
    </row>
    <row r="843" s="184" customFormat="true" ht="12.75" hidden="false" customHeight="false" outlineLevel="0" collapsed="false">
      <c r="V843" s="193"/>
    </row>
    <row r="844" s="184" customFormat="true" ht="12.75" hidden="false" customHeight="false" outlineLevel="0" collapsed="false">
      <c r="V844" s="193"/>
    </row>
    <row r="845" s="184" customFormat="true" ht="12.75" hidden="false" customHeight="false" outlineLevel="0" collapsed="false">
      <c r="V845" s="193"/>
    </row>
    <row r="846" s="184" customFormat="true" ht="12.75" hidden="false" customHeight="false" outlineLevel="0" collapsed="false">
      <c r="V846" s="193"/>
    </row>
    <row r="847" s="184" customFormat="true" ht="12.75" hidden="false" customHeight="false" outlineLevel="0" collapsed="false">
      <c r="V847" s="193"/>
    </row>
    <row r="848" s="184" customFormat="true" ht="12.75" hidden="false" customHeight="false" outlineLevel="0" collapsed="false">
      <c r="V848" s="193"/>
    </row>
    <row r="849" s="184" customFormat="true" ht="12.75" hidden="false" customHeight="false" outlineLevel="0" collapsed="false">
      <c r="V849" s="193"/>
    </row>
    <row r="850" s="184" customFormat="true" ht="12.75" hidden="false" customHeight="false" outlineLevel="0" collapsed="false">
      <c r="V850" s="193"/>
    </row>
    <row r="851" s="184" customFormat="true" ht="12.75" hidden="false" customHeight="false" outlineLevel="0" collapsed="false">
      <c r="V851" s="193"/>
    </row>
    <row r="852" s="184" customFormat="true" ht="12.75" hidden="false" customHeight="false" outlineLevel="0" collapsed="false">
      <c r="V852" s="193"/>
    </row>
    <row r="853" s="184" customFormat="true" ht="12.75" hidden="false" customHeight="false" outlineLevel="0" collapsed="false">
      <c r="V853" s="193"/>
    </row>
    <row r="854" s="184" customFormat="true" ht="12.75" hidden="false" customHeight="false" outlineLevel="0" collapsed="false">
      <c r="V854" s="193"/>
    </row>
    <row r="855" s="184" customFormat="true" ht="12.75" hidden="false" customHeight="false" outlineLevel="0" collapsed="false">
      <c r="V855" s="193"/>
    </row>
    <row r="856" s="184" customFormat="true" ht="12.75" hidden="false" customHeight="false" outlineLevel="0" collapsed="false">
      <c r="V856" s="193"/>
    </row>
    <row r="857" s="184" customFormat="true" ht="12.75" hidden="false" customHeight="false" outlineLevel="0" collapsed="false">
      <c r="V857" s="193"/>
    </row>
    <row r="858" s="184" customFormat="true" ht="12.75" hidden="false" customHeight="false" outlineLevel="0" collapsed="false">
      <c r="V858" s="193"/>
    </row>
    <row r="859" s="184" customFormat="true" ht="12.75" hidden="false" customHeight="false" outlineLevel="0" collapsed="false">
      <c r="V859" s="193"/>
    </row>
    <row r="860" s="184" customFormat="true" ht="12.75" hidden="false" customHeight="false" outlineLevel="0" collapsed="false">
      <c r="V860" s="193"/>
    </row>
    <row r="861" s="184" customFormat="true" ht="12.75" hidden="false" customHeight="false" outlineLevel="0" collapsed="false">
      <c r="V861" s="193"/>
    </row>
    <row r="862" s="184" customFormat="true" ht="12.75" hidden="false" customHeight="false" outlineLevel="0" collapsed="false">
      <c r="V862" s="193"/>
    </row>
    <row r="863" s="184" customFormat="true" ht="12.75" hidden="false" customHeight="false" outlineLevel="0" collapsed="false">
      <c r="V863" s="193"/>
    </row>
    <row r="864" s="184" customFormat="true" ht="12.75" hidden="false" customHeight="false" outlineLevel="0" collapsed="false">
      <c r="V864" s="193"/>
    </row>
    <row r="865" s="184" customFormat="true" ht="12.75" hidden="false" customHeight="false" outlineLevel="0" collapsed="false">
      <c r="V865" s="193"/>
    </row>
    <row r="866" s="184" customFormat="true" ht="12.75" hidden="false" customHeight="false" outlineLevel="0" collapsed="false">
      <c r="V866" s="193"/>
    </row>
    <row r="867" s="184" customFormat="true" ht="12.75" hidden="false" customHeight="false" outlineLevel="0" collapsed="false">
      <c r="V867" s="193"/>
    </row>
    <row r="868" s="184" customFormat="true" ht="12.75" hidden="false" customHeight="false" outlineLevel="0" collapsed="false">
      <c r="V868" s="193"/>
    </row>
    <row r="869" s="184" customFormat="true" ht="12.75" hidden="false" customHeight="false" outlineLevel="0" collapsed="false">
      <c r="V869" s="193"/>
    </row>
    <row r="870" s="184" customFormat="true" ht="12.75" hidden="false" customHeight="false" outlineLevel="0" collapsed="false">
      <c r="V870" s="193"/>
    </row>
    <row r="871" s="184" customFormat="true" ht="12.75" hidden="false" customHeight="false" outlineLevel="0" collapsed="false">
      <c r="V871" s="193"/>
    </row>
    <row r="872" s="184" customFormat="true" ht="12.75" hidden="false" customHeight="false" outlineLevel="0" collapsed="false">
      <c r="V872" s="193"/>
    </row>
    <row r="873" s="184" customFormat="true" ht="12.75" hidden="false" customHeight="false" outlineLevel="0" collapsed="false">
      <c r="V873" s="193"/>
    </row>
    <row r="874" s="184" customFormat="true" ht="12.75" hidden="false" customHeight="false" outlineLevel="0" collapsed="false">
      <c r="V874" s="193"/>
    </row>
    <row r="875" s="184" customFormat="true" ht="12.75" hidden="false" customHeight="false" outlineLevel="0" collapsed="false">
      <c r="V875" s="193"/>
    </row>
    <row r="876" s="184" customFormat="true" ht="12.75" hidden="false" customHeight="false" outlineLevel="0" collapsed="false">
      <c r="V876" s="193"/>
    </row>
    <row r="877" s="184" customFormat="true" ht="12.75" hidden="false" customHeight="false" outlineLevel="0" collapsed="false">
      <c r="V877" s="193"/>
    </row>
    <row r="878" s="184" customFormat="true" ht="12.75" hidden="false" customHeight="false" outlineLevel="0" collapsed="false">
      <c r="V878" s="193"/>
    </row>
    <row r="879" s="184" customFormat="true" ht="12.75" hidden="false" customHeight="false" outlineLevel="0" collapsed="false">
      <c r="V879" s="193"/>
    </row>
    <row r="880" s="184" customFormat="true" ht="12.75" hidden="false" customHeight="false" outlineLevel="0" collapsed="false">
      <c r="V880" s="193"/>
    </row>
    <row r="881" s="184" customFormat="true" ht="12.75" hidden="false" customHeight="false" outlineLevel="0" collapsed="false">
      <c r="V881" s="193"/>
    </row>
    <row r="882" s="184" customFormat="true" ht="12.75" hidden="false" customHeight="false" outlineLevel="0" collapsed="false">
      <c r="V882" s="193"/>
    </row>
    <row r="883" s="184" customFormat="true" ht="12.75" hidden="false" customHeight="false" outlineLevel="0" collapsed="false">
      <c r="V883" s="193"/>
    </row>
    <row r="884" s="184" customFormat="true" ht="12.75" hidden="false" customHeight="false" outlineLevel="0" collapsed="false">
      <c r="V884" s="193"/>
    </row>
    <row r="885" s="184" customFormat="true" ht="12.75" hidden="false" customHeight="false" outlineLevel="0" collapsed="false">
      <c r="V885" s="193"/>
    </row>
    <row r="886" s="184" customFormat="true" ht="12.75" hidden="false" customHeight="false" outlineLevel="0" collapsed="false">
      <c r="V886" s="193"/>
    </row>
    <row r="887" s="184" customFormat="true" ht="12.75" hidden="false" customHeight="false" outlineLevel="0" collapsed="false">
      <c r="V887" s="193"/>
    </row>
    <row r="888" s="184" customFormat="true" ht="12.75" hidden="false" customHeight="false" outlineLevel="0" collapsed="false">
      <c r="V888" s="193"/>
    </row>
    <row r="889" s="184" customFormat="true" ht="12.75" hidden="false" customHeight="false" outlineLevel="0" collapsed="false">
      <c r="V889" s="193"/>
    </row>
    <row r="890" s="184" customFormat="true" ht="12.75" hidden="false" customHeight="false" outlineLevel="0" collapsed="false">
      <c r="V890" s="193"/>
    </row>
    <row r="891" s="184" customFormat="true" ht="12.75" hidden="false" customHeight="false" outlineLevel="0" collapsed="false">
      <c r="V891" s="193"/>
    </row>
    <row r="892" s="184" customFormat="true" ht="12.75" hidden="false" customHeight="false" outlineLevel="0" collapsed="false">
      <c r="V892" s="193"/>
    </row>
    <row r="893" s="184" customFormat="true" ht="12.75" hidden="false" customHeight="false" outlineLevel="0" collapsed="false">
      <c r="V893" s="193"/>
    </row>
    <row r="894" s="184" customFormat="true" ht="12.75" hidden="false" customHeight="false" outlineLevel="0" collapsed="false">
      <c r="V894" s="193"/>
    </row>
    <row r="895" s="184" customFormat="true" ht="12.75" hidden="false" customHeight="false" outlineLevel="0" collapsed="false">
      <c r="V895" s="193"/>
    </row>
    <row r="896" s="184" customFormat="true" ht="12.75" hidden="false" customHeight="false" outlineLevel="0" collapsed="false">
      <c r="V896" s="193"/>
    </row>
    <row r="897" s="184" customFormat="true" ht="12.75" hidden="false" customHeight="false" outlineLevel="0" collapsed="false">
      <c r="V897" s="193"/>
    </row>
    <row r="898" s="184" customFormat="true" ht="12.75" hidden="false" customHeight="false" outlineLevel="0" collapsed="false">
      <c r="V898" s="193"/>
    </row>
    <row r="899" s="184" customFormat="true" ht="12.75" hidden="false" customHeight="false" outlineLevel="0" collapsed="false">
      <c r="V899" s="193"/>
    </row>
    <row r="900" s="184" customFormat="true" ht="12.75" hidden="false" customHeight="false" outlineLevel="0" collapsed="false">
      <c r="V900" s="193"/>
    </row>
    <row r="901" s="184" customFormat="true" ht="12.75" hidden="false" customHeight="false" outlineLevel="0" collapsed="false">
      <c r="V901" s="193"/>
    </row>
    <row r="902" s="184" customFormat="true" ht="12.75" hidden="false" customHeight="false" outlineLevel="0" collapsed="false">
      <c r="V902" s="193"/>
    </row>
    <row r="903" s="184" customFormat="true" ht="12.75" hidden="false" customHeight="false" outlineLevel="0" collapsed="false">
      <c r="V903" s="193"/>
    </row>
    <row r="904" s="184" customFormat="true" ht="12.75" hidden="false" customHeight="false" outlineLevel="0" collapsed="false">
      <c r="V904" s="193"/>
    </row>
    <row r="905" s="184" customFormat="true" ht="12.75" hidden="false" customHeight="false" outlineLevel="0" collapsed="false">
      <c r="V905" s="193"/>
    </row>
    <row r="906" s="184" customFormat="true" ht="12.75" hidden="false" customHeight="false" outlineLevel="0" collapsed="false">
      <c r="V906" s="193"/>
    </row>
    <row r="907" s="184" customFormat="true" ht="12.75" hidden="false" customHeight="false" outlineLevel="0" collapsed="false">
      <c r="V907" s="193"/>
    </row>
    <row r="908" s="184" customFormat="true" ht="12.75" hidden="false" customHeight="false" outlineLevel="0" collapsed="false">
      <c r="V908" s="193"/>
    </row>
    <row r="909" s="184" customFormat="true" ht="12.75" hidden="false" customHeight="false" outlineLevel="0" collapsed="false">
      <c r="V909" s="193"/>
    </row>
    <row r="910" s="184" customFormat="true" ht="12.75" hidden="false" customHeight="false" outlineLevel="0" collapsed="false">
      <c r="V910" s="193"/>
    </row>
    <row r="911" s="184" customFormat="true" ht="12.75" hidden="false" customHeight="false" outlineLevel="0" collapsed="false">
      <c r="V911" s="193"/>
    </row>
    <row r="912" s="184" customFormat="true" ht="12.75" hidden="false" customHeight="false" outlineLevel="0" collapsed="false">
      <c r="V912" s="193"/>
    </row>
    <row r="913" s="184" customFormat="true" ht="12.75" hidden="false" customHeight="false" outlineLevel="0" collapsed="false">
      <c r="V913" s="193"/>
    </row>
    <row r="914" s="184" customFormat="true" ht="12.75" hidden="false" customHeight="false" outlineLevel="0" collapsed="false">
      <c r="V914" s="193"/>
    </row>
    <row r="915" s="184" customFormat="true" ht="12.75" hidden="false" customHeight="false" outlineLevel="0" collapsed="false">
      <c r="V915" s="193"/>
    </row>
    <row r="916" s="184" customFormat="true" ht="12.75" hidden="false" customHeight="false" outlineLevel="0" collapsed="false">
      <c r="V916" s="193"/>
    </row>
    <row r="917" s="184" customFormat="true" ht="12.75" hidden="false" customHeight="false" outlineLevel="0" collapsed="false">
      <c r="V917" s="193"/>
    </row>
    <row r="918" s="184" customFormat="true" ht="12.75" hidden="false" customHeight="false" outlineLevel="0" collapsed="false">
      <c r="V918" s="193"/>
    </row>
    <row r="919" s="184" customFormat="true" ht="12.75" hidden="false" customHeight="false" outlineLevel="0" collapsed="false">
      <c r="V919" s="193"/>
    </row>
    <row r="920" s="184" customFormat="true" ht="12.75" hidden="false" customHeight="false" outlineLevel="0" collapsed="false">
      <c r="V920" s="193"/>
    </row>
    <row r="921" s="184" customFormat="true" ht="12.75" hidden="false" customHeight="false" outlineLevel="0" collapsed="false">
      <c r="V921" s="193"/>
    </row>
    <row r="922" s="184" customFormat="true" ht="12.75" hidden="false" customHeight="false" outlineLevel="0" collapsed="false">
      <c r="V922" s="193"/>
    </row>
    <row r="923" s="184" customFormat="true" ht="12.75" hidden="false" customHeight="false" outlineLevel="0" collapsed="false">
      <c r="V923" s="193"/>
    </row>
    <row r="924" s="184" customFormat="true" ht="12.75" hidden="false" customHeight="false" outlineLevel="0" collapsed="false">
      <c r="V924" s="193"/>
    </row>
    <row r="925" s="184" customFormat="true" ht="12.75" hidden="false" customHeight="false" outlineLevel="0" collapsed="false">
      <c r="V925" s="193"/>
    </row>
    <row r="926" s="184" customFormat="true" ht="12.75" hidden="false" customHeight="false" outlineLevel="0" collapsed="false">
      <c r="V926" s="193"/>
    </row>
    <row r="927" s="184" customFormat="true" ht="12.75" hidden="false" customHeight="false" outlineLevel="0" collapsed="false">
      <c r="V927" s="193"/>
    </row>
    <row r="928" s="184" customFormat="true" ht="12.75" hidden="false" customHeight="false" outlineLevel="0" collapsed="false">
      <c r="V928" s="193"/>
    </row>
    <row r="929" s="184" customFormat="true" ht="12.75" hidden="false" customHeight="false" outlineLevel="0" collapsed="false">
      <c r="V929" s="193"/>
    </row>
    <row r="930" s="184" customFormat="true" ht="12.75" hidden="false" customHeight="false" outlineLevel="0" collapsed="false">
      <c r="V930" s="193"/>
    </row>
    <row r="931" s="184" customFormat="true" ht="12.75" hidden="false" customHeight="false" outlineLevel="0" collapsed="false">
      <c r="V931" s="193"/>
    </row>
    <row r="932" s="184" customFormat="true" ht="12.75" hidden="false" customHeight="false" outlineLevel="0" collapsed="false">
      <c r="V932" s="193"/>
    </row>
    <row r="933" s="184" customFormat="true" ht="12.75" hidden="false" customHeight="false" outlineLevel="0" collapsed="false">
      <c r="V933" s="193"/>
    </row>
    <row r="934" s="184" customFormat="true" ht="12.75" hidden="false" customHeight="false" outlineLevel="0" collapsed="false">
      <c r="V934" s="193"/>
    </row>
    <row r="935" s="184" customFormat="true" ht="12.75" hidden="false" customHeight="false" outlineLevel="0" collapsed="false">
      <c r="V935" s="193"/>
    </row>
    <row r="936" s="184" customFormat="true" ht="12.75" hidden="false" customHeight="false" outlineLevel="0" collapsed="false">
      <c r="V936" s="193"/>
    </row>
    <row r="937" s="184" customFormat="true" ht="12.75" hidden="false" customHeight="false" outlineLevel="0" collapsed="false">
      <c r="V937" s="193"/>
    </row>
    <row r="938" s="184" customFormat="true" ht="12.75" hidden="false" customHeight="false" outlineLevel="0" collapsed="false">
      <c r="V938" s="193"/>
    </row>
    <row r="939" s="184" customFormat="true" ht="12.75" hidden="false" customHeight="false" outlineLevel="0" collapsed="false">
      <c r="V939" s="193"/>
    </row>
    <row r="940" s="184" customFormat="true" ht="12.75" hidden="false" customHeight="false" outlineLevel="0" collapsed="false">
      <c r="V940" s="193"/>
    </row>
    <row r="941" s="184" customFormat="true" ht="12.75" hidden="false" customHeight="false" outlineLevel="0" collapsed="false">
      <c r="V941" s="193"/>
    </row>
    <row r="942" s="184" customFormat="true" ht="12.75" hidden="false" customHeight="false" outlineLevel="0" collapsed="false">
      <c r="V942" s="193"/>
    </row>
    <row r="943" s="184" customFormat="true" ht="12.75" hidden="false" customHeight="false" outlineLevel="0" collapsed="false">
      <c r="V943" s="193"/>
    </row>
    <row r="944" s="184" customFormat="true" ht="12.75" hidden="false" customHeight="false" outlineLevel="0" collapsed="false">
      <c r="V944" s="193"/>
    </row>
    <row r="945" s="184" customFormat="true" ht="12.75" hidden="false" customHeight="false" outlineLevel="0" collapsed="false">
      <c r="V945" s="193"/>
    </row>
    <row r="946" s="184" customFormat="true" ht="12.75" hidden="false" customHeight="false" outlineLevel="0" collapsed="false">
      <c r="V946" s="193"/>
    </row>
    <row r="947" s="184" customFormat="true" ht="12.75" hidden="false" customHeight="false" outlineLevel="0" collapsed="false">
      <c r="V947" s="193"/>
    </row>
    <row r="948" s="184" customFormat="true" ht="12.75" hidden="false" customHeight="false" outlineLevel="0" collapsed="false">
      <c r="V948" s="193"/>
    </row>
    <row r="949" s="184" customFormat="true" ht="12.75" hidden="false" customHeight="false" outlineLevel="0" collapsed="false">
      <c r="V949" s="193"/>
    </row>
    <row r="950" s="184" customFormat="true" ht="12.75" hidden="false" customHeight="false" outlineLevel="0" collapsed="false">
      <c r="V950" s="193"/>
    </row>
    <row r="951" s="184" customFormat="true" ht="12.75" hidden="false" customHeight="false" outlineLevel="0" collapsed="false">
      <c r="V951" s="193"/>
    </row>
    <row r="952" s="184" customFormat="true" ht="12.75" hidden="false" customHeight="false" outlineLevel="0" collapsed="false">
      <c r="V952" s="193"/>
    </row>
    <row r="953" s="184" customFormat="true" ht="12.75" hidden="false" customHeight="false" outlineLevel="0" collapsed="false">
      <c r="V953" s="193"/>
    </row>
    <row r="954" s="184" customFormat="true" ht="12.75" hidden="false" customHeight="false" outlineLevel="0" collapsed="false">
      <c r="V954" s="193"/>
    </row>
    <row r="955" s="184" customFormat="true" ht="12.75" hidden="false" customHeight="false" outlineLevel="0" collapsed="false">
      <c r="V955" s="193"/>
    </row>
    <row r="956" s="184" customFormat="true" ht="12.75" hidden="false" customHeight="false" outlineLevel="0" collapsed="false">
      <c r="V956" s="193"/>
    </row>
    <row r="957" s="184" customFormat="true" ht="12.75" hidden="false" customHeight="false" outlineLevel="0" collapsed="false">
      <c r="V957" s="193"/>
    </row>
    <row r="958" s="184" customFormat="true" ht="12.75" hidden="false" customHeight="false" outlineLevel="0" collapsed="false">
      <c r="V958" s="193"/>
    </row>
    <row r="959" s="184" customFormat="true" ht="12.75" hidden="false" customHeight="false" outlineLevel="0" collapsed="false">
      <c r="V959" s="193"/>
    </row>
    <row r="960" s="184" customFormat="true" ht="12.75" hidden="false" customHeight="false" outlineLevel="0" collapsed="false">
      <c r="V960" s="193"/>
    </row>
    <row r="961" s="184" customFormat="true" ht="12.75" hidden="false" customHeight="false" outlineLevel="0" collapsed="false">
      <c r="V961" s="193"/>
    </row>
    <row r="962" s="184" customFormat="true" ht="12.75" hidden="false" customHeight="false" outlineLevel="0" collapsed="false">
      <c r="V962" s="193"/>
    </row>
    <row r="963" s="184" customFormat="true" ht="12.75" hidden="false" customHeight="false" outlineLevel="0" collapsed="false">
      <c r="V963" s="193"/>
    </row>
    <row r="964" s="184" customFormat="true" ht="12.75" hidden="false" customHeight="false" outlineLevel="0" collapsed="false">
      <c r="V964" s="193"/>
    </row>
    <row r="965" s="184" customFormat="true" ht="12.75" hidden="false" customHeight="false" outlineLevel="0" collapsed="false">
      <c r="V965" s="193"/>
    </row>
    <row r="966" s="184" customFormat="true" ht="12.75" hidden="false" customHeight="false" outlineLevel="0" collapsed="false">
      <c r="V966" s="193"/>
    </row>
    <row r="967" s="184" customFormat="true" ht="12.75" hidden="false" customHeight="false" outlineLevel="0" collapsed="false">
      <c r="V967" s="193"/>
    </row>
    <row r="968" s="184" customFormat="true" ht="12.75" hidden="false" customHeight="false" outlineLevel="0" collapsed="false">
      <c r="V968" s="193"/>
    </row>
    <row r="969" s="184" customFormat="true" ht="12.75" hidden="false" customHeight="false" outlineLevel="0" collapsed="false">
      <c r="V969" s="193"/>
    </row>
    <row r="970" s="184" customFormat="true" ht="12.75" hidden="false" customHeight="false" outlineLevel="0" collapsed="false">
      <c r="V970" s="193"/>
    </row>
    <row r="971" s="184" customFormat="true" ht="12.75" hidden="false" customHeight="false" outlineLevel="0" collapsed="false">
      <c r="V971" s="193"/>
    </row>
    <row r="972" s="184" customFormat="true" ht="12.75" hidden="false" customHeight="false" outlineLevel="0" collapsed="false">
      <c r="V972" s="193"/>
    </row>
    <row r="973" s="184" customFormat="true" ht="12.75" hidden="false" customHeight="false" outlineLevel="0" collapsed="false">
      <c r="V973" s="193"/>
    </row>
    <row r="974" s="184" customFormat="true" ht="12.75" hidden="false" customHeight="false" outlineLevel="0" collapsed="false">
      <c r="V974" s="193"/>
    </row>
    <row r="975" s="184" customFormat="true" ht="12.75" hidden="false" customHeight="false" outlineLevel="0" collapsed="false">
      <c r="V975" s="193"/>
    </row>
    <row r="976" s="184" customFormat="true" ht="12.75" hidden="false" customHeight="false" outlineLevel="0" collapsed="false">
      <c r="V976" s="193"/>
    </row>
    <row r="977" s="184" customFormat="true" ht="12.75" hidden="false" customHeight="false" outlineLevel="0" collapsed="false">
      <c r="V977" s="193"/>
    </row>
    <row r="978" s="184" customFormat="true" ht="12.75" hidden="false" customHeight="false" outlineLevel="0" collapsed="false">
      <c r="V978" s="193"/>
    </row>
    <row r="979" s="184" customFormat="true" ht="12.75" hidden="false" customHeight="false" outlineLevel="0" collapsed="false">
      <c r="V979" s="193"/>
    </row>
    <row r="980" s="184" customFormat="true" ht="12.75" hidden="false" customHeight="false" outlineLevel="0" collapsed="false">
      <c r="V980" s="193"/>
    </row>
    <row r="981" s="184" customFormat="true" ht="12.75" hidden="false" customHeight="false" outlineLevel="0" collapsed="false">
      <c r="V981" s="193"/>
    </row>
    <row r="982" s="184" customFormat="true" ht="12.75" hidden="false" customHeight="false" outlineLevel="0" collapsed="false">
      <c r="V982" s="193"/>
    </row>
    <row r="983" s="184" customFormat="true" ht="12.75" hidden="false" customHeight="false" outlineLevel="0" collapsed="false">
      <c r="V983" s="193"/>
    </row>
    <row r="984" s="184" customFormat="true" ht="12.75" hidden="false" customHeight="false" outlineLevel="0" collapsed="false">
      <c r="V984" s="193"/>
    </row>
    <row r="985" s="184" customFormat="true" ht="12.75" hidden="false" customHeight="false" outlineLevel="0" collapsed="false">
      <c r="V985" s="193"/>
    </row>
    <row r="986" s="184" customFormat="true" ht="12.75" hidden="false" customHeight="false" outlineLevel="0" collapsed="false">
      <c r="V986" s="193"/>
    </row>
    <row r="987" s="184" customFormat="true" ht="12.75" hidden="false" customHeight="false" outlineLevel="0" collapsed="false">
      <c r="V987" s="193"/>
    </row>
    <row r="988" s="184" customFormat="true" ht="12.75" hidden="false" customHeight="false" outlineLevel="0" collapsed="false">
      <c r="V988" s="193"/>
    </row>
    <row r="989" s="184" customFormat="true" ht="12.75" hidden="false" customHeight="false" outlineLevel="0" collapsed="false">
      <c r="V989" s="193"/>
    </row>
    <row r="990" s="184" customFormat="true" ht="12.75" hidden="false" customHeight="false" outlineLevel="0" collapsed="false">
      <c r="V990" s="193"/>
    </row>
    <row r="991" s="184" customFormat="true" ht="12.75" hidden="false" customHeight="false" outlineLevel="0" collapsed="false">
      <c r="V991" s="193"/>
    </row>
    <row r="992" s="184" customFormat="true" ht="12.75" hidden="false" customHeight="false" outlineLevel="0" collapsed="false">
      <c r="V992" s="193"/>
    </row>
    <row r="993" s="184" customFormat="true" ht="12.75" hidden="false" customHeight="false" outlineLevel="0" collapsed="false">
      <c r="V993" s="193"/>
    </row>
    <row r="994" s="184" customFormat="true" ht="12.75" hidden="false" customHeight="false" outlineLevel="0" collapsed="false">
      <c r="V994" s="193"/>
    </row>
    <row r="995" s="184" customFormat="true" ht="12.75" hidden="false" customHeight="false" outlineLevel="0" collapsed="false">
      <c r="V995" s="193"/>
    </row>
    <row r="996" s="184" customFormat="true" ht="12.75" hidden="false" customHeight="false" outlineLevel="0" collapsed="false">
      <c r="V996" s="193"/>
    </row>
    <row r="997" s="184" customFormat="true" ht="12.75" hidden="false" customHeight="false" outlineLevel="0" collapsed="false">
      <c r="V997" s="193"/>
    </row>
    <row r="998" s="184" customFormat="true" ht="12.75" hidden="false" customHeight="false" outlineLevel="0" collapsed="false">
      <c r="V998" s="193"/>
    </row>
    <row r="999" s="184" customFormat="true" ht="12.75" hidden="false" customHeight="false" outlineLevel="0" collapsed="false">
      <c r="V999" s="193"/>
    </row>
    <row r="1000" s="184" customFormat="true" ht="12.75" hidden="false" customHeight="false" outlineLevel="0" collapsed="false">
      <c r="V1000" s="193"/>
    </row>
    <row r="1001" s="184" customFormat="true" ht="12.75" hidden="false" customHeight="false" outlineLevel="0" collapsed="false">
      <c r="V1001" s="193"/>
    </row>
    <row r="1002" s="184" customFormat="true" ht="12.75" hidden="false" customHeight="false" outlineLevel="0" collapsed="false">
      <c r="V1002" s="193"/>
    </row>
    <row r="1003" s="184" customFormat="true" ht="12.75" hidden="false" customHeight="false" outlineLevel="0" collapsed="false">
      <c r="V1003" s="193"/>
    </row>
    <row r="1004" s="184" customFormat="true" ht="12.75" hidden="false" customHeight="false" outlineLevel="0" collapsed="false">
      <c r="V1004" s="193"/>
    </row>
    <row r="1005" s="184" customFormat="true" ht="12.75" hidden="false" customHeight="false" outlineLevel="0" collapsed="false">
      <c r="V1005" s="193"/>
    </row>
    <row r="1006" s="184" customFormat="true" ht="12.75" hidden="false" customHeight="false" outlineLevel="0" collapsed="false">
      <c r="V1006" s="193"/>
    </row>
    <row r="1007" s="184" customFormat="true" ht="12.75" hidden="false" customHeight="false" outlineLevel="0" collapsed="false">
      <c r="V1007" s="193"/>
    </row>
    <row r="1008" s="184" customFormat="true" ht="12.75" hidden="false" customHeight="false" outlineLevel="0" collapsed="false">
      <c r="V1008" s="193"/>
    </row>
    <row r="1009" s="184" customFormat="true" ht="12.75" hidden="false" customHeight="false" outlineLevel="0" collapsed="false">
      <c r="V1009" s="193"/>
    </row>
    <row r="1010" s="184" customFormat="true" ht="12.75" hidden="false" customHeight="false" outlineLevel="0" collapsed="false">
      <c r="V1010" s="193"/>
    </row>
    <row r="1011" s="184" customFormat="true" ht="12.75" hidden="false" customHeight="false" outlineLevel="0" collapsed="false">
      <c r="V1011" s="193"/>
    </row>
    <row r="1012" s="184" customFormat="true" ht="12.75" hidden="false" customHeight="false" outlineLevel="0" collapsed="false">
      <c r="V1012" s="193"/>
    </row>
    <row r="1013" s="184" customFormat="true" ht="12.75" hidden="false" customHeight="false" outlineLevel="0" collapsed="false">
      <c r="V1013" s="193"/>
    </row>
    <row r="1014" s="184" customFormat="true" ht="12.75" hidden="false" customHeight="false" outlineLevel="0" collapsed="false">
      <c r="V1014" s="193"/>
    </row>
    <row r="1015" s="184" customFormat="true" ht="12.75" hidden="false" customHeight="false" outlineLevel="0" collapsed="false">
      <c r="V1015" s="193"/>
    </row>
    <row r="1016" s="184" customFormat="true" ht="12.75" hidden="false" customHeight="false" outlineLevel="0" collapsed="false">
      <c r="V1016" s="193"/>
    </row>
    <row r="1017" s="184" customFormat="true" ht="12.75" hidden="false" customHeight="false" outlineLevel="0" collapsed="false">
      <c r="V1017" s="193"/>
    </row>
    <row r="1018" s="184" customFormat="true" ht="12.75" hidden="false" customHeight="false" outlineLevel="0" collapsed="false">
      <c r="V1018" s="193"/>
    </row>
    <row r="1019" s="184" customFormat="true" ht="12.75" hidden="false" customHeight="false" outlineLevel="0" collapsed="false">
      <c r="V1019" s="193"/>
    </row>
    <row r="1020" s="184" customFormat="true" ht="12.75" hidden="false" customHeight="false" outlineLevel="0" collapsed="false">
      <c r="V1020" s="193"/>
    </row>
    <row r="1021" s="184" customFormat="true" ht="12.75" hidden="false" customHeight="false" outlineLevel="0" collapsed="false">
      <c r="V1021" s="193"/>
    </row>
    <row r="1022" s="184" customFormat="true" ht="12.75" hidden="false" customHeight="false" outlineLevel="0" collapsed="false">
      <c r="V1022" s="193"/>
    </row>
    <row r="1023" s="184" customFormat="true" ht="12.75" hidden="false" customHeight="false" outlineLevel="0" collapsed="false">
      <c r="V1023" s="193"/>
    </row>
    <row r="1024" s="184" customFormat="true" ht="12.75" hidden="false" customHeight="false" outlineLevel="0" collapsed="false">
      <c r="V1024" s="193"/>
    </row>
    <row r="1025" s="184" customFormat="true" ht="12.75" hidden="false" customHeight="false" outlineLevel="0" collapsed="false">
      <c r="V1025" s="193"/>
    </row>
    <row r="1026" s="184" customFormat="true" ht="12.75" hidden="false" customHeight="false" outlineLevel="0" collapsed="false">
      <c r="V1026" s="193"/>
    </row>
    <row r="1027" s="184" customFormat="true" ht="12.75" hidden="false" customHeight="false" outlineLevel="0" collapsed="false">
      <c r="V1027" s="193"/>
    </row>
    <row r="1028" s="184" customFormat="true" ht="12.75" hidden="false" customHeight="false" outlineLevel="0" collapsed="false">
      <c r="V1028" s="193"/>
    </row>
    <row r="1029" s="184" customFormat="true" ht="12.75" hidden="false" customHeight="false" outlineLevel="0" collapsed="false">
      <c r="V1029" s="193"/>
    </row>
    <row r="1030" s="184" customFormat="true" ht="12.75" hidden="false" customHeight="false" outlineLevel="0" collapsed="false">
      <c r="V1030" s="193"/>
    </row>
    <row r="1031" s="184" customFormat="true" ht="12.75" hidden="false" customHeight="false" outlineLevel="0" collapsed="false">
      <c r="V1031" s="193"/>
    </row>
    <row r="1032" s="184" customFormat="true" ht="12.75" hidden="false" customHeight="false" outlineLevel="0" collapsed="false">
      <c r="V1032" s="193"/>
    </row>
    <row r="1033" s="184" customFormat="true" ht="12.75" hidden="false" customHeight="false" outlineLevel="0" collapsed="false">
      <c r="V1033" s="193"/>
    </row>
    <row r="1034" s="184" customFormat="true" ht="12.75" hidden="false" customHeight="false" outlineLevel="0" collapsed="false">
      <c r="V1034" s="193"/>
    </row>
    <row r="1035" s="184" customFormat="true" ht="12.75" hidden="false" customHeight="false" outlineLevel="0" collapsed="false">
      <c r="V1035" s="193"/>
    </row>
  </sheetData>
  <mergeCells count="2">
    <mergeCell ref="A1:S1"/>
    <mergeCell ref="A2:S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0" activeCellId="0" sqref="G10"/>
    </sheetView>
  </sheetViews>
  <sheetFormatPr defaultColWidth="11.0546875" defaultRowHeight="12.75" zeroHeight="false" outlineLevelRow="0" outlineLevelCol="0"/>
  <cols>
    <col collapsed="false" customWidth="true" hidden="false" outlineLevel="0" max="3" min="3" style="0" width="16.28"/>
    <col collapsed="false" customWidth="true" hidden="false" outlineLevel="0" max="4" min="4" style="0" width="15.7"/>
    <col collapsed="false" customWidth="true" hidden="false" outlineLevel="0" max="5" min="5" style="0" width="16.56"/>
  </cols>
  <sheetData>
    <row r="2" customFormat="false" ht="15.75" hidden="false" customHeight="false" outlineLevel="0" collapsed="false">
      <c r="B2" s="327" t="s">
        <v>290</v>
      </c>
      <c r="C2" s="327"/>
      <c r="D2" s="327"/>
      <c r="E2" s="327"/>
    </row>
    <row r="3" customFormat="false" ht="15" hidden="false" customHeight="false" outlineLevel="0" collapsed="false">
      <c r="B3" s="328" t="s">
        <v>291</v>
      </c>
      <c r="C3" s="328"/>
      <c r="D3" s="328"/>
      <c r="E3" s="328"/>
    </row>
    <row r="4" customFormat="false" ht="12.75" hidden="false" customHeight="false" outlineLevel="0" collapsed="false">
      <c r="B4" s="415"/>
      <c r="C4" s="415"/>
      <c r="D4" s="415"/>
      <c r="E4" s="415"/>
    </row>
    <row r="5" customFormat="false" ht="13.5" hidden="false" customHeight="false" outlineLevel="0" collapsed="false">
      <c r="B5" s="358"/>
      <c r="C5" s="416"/>
      <c r="D5" s="416"/>
      <c r="E5" s="362" t="s">
        <v>237</v>
      </c>
    </row>
    <row r="6" customFormat="false" ht="16.5" hidden="false" customHeight="false" outlineLevel="0" collapsed="false">
      <c r="B6" s="363" t="s">
        <v>292</v>
      </c>
      <c r="C6" s="417" t="s">
        <v>45</v>
      </c>
      <c r="D6" s="417" t="s">
        <v>293</v>
      </c>
      <c r="E6" s="418" t="s">
        <v>294</v>
      </c>
    </row>
    <row r="7" customFormat="false" ht="14.25" hidden="false" customHeight="false" outlineLevel="0" collapsed="false">
      <c r="B7" s="419"/>
      <c r="C7" s="419"/>
      <c r="D7" s="419"/>
      <c r="E7" s="420"/>
    </row>
    <row r="8" customFormat="false" ht="13.5" hidden="false" customHeight="false" outlineLevel="0" collapsed="false">
      <c r="B8" s="421" t="n">
        <v>1980</v>
      </c>
      <c r="C8" s="422" t="n">
        <v>3945.048</v>
      </c>
      <c r="D8" s="422" t="n">
        <v>4151.77</v>
      </c>
      <c r="E8" s="423" t="n">
        <v>-206.722000000001</v>
      </c>
    </row>
    <row r="9" customFormat="false" ht="12.75" hidden="false" customHeight="false" outlineLevel="0" collapsed="false">
      <c r="B9" s="424" t="n">
        <v>1981</v>
      </c>
      <c r="C9" s="425" t="n">
        <v>2956.4</v>
      </c>
      <c r="D9" s="425" t="n">
        <v>4640.553</v>
      </c>
      <c r="E9" s="423" t="n">
        <v>-1684.153</v>
      </c>
    </row>
    <row r="10" customFormat="false" ht="12.75" hidden="false" customHeight="false" outlineLevel="0" collapsed="false">
      <c r="B10" s="424" t="n">
        <v>1982</v>
      </c>
      <c r="C10" s="425" t="n">
        <v>3094.967</v>
      </c>
      <c r="D10" s="425" t="n">
        <v>4905.817</v>
      </c>
      <c r="E10" s="423" t="n">
        <v>-1810.85</v>
      </c>
    </row>
    <row r="11" customFormat="false" ht="12.75" hidden="false" customHeight="false" outlineLevel="0" collapsed="false">
      <c r="B11" s="424" t="n">
        <v>1983</v>
      </c>
      <c r="C11" s="425" t="n">
        <v>3080.893</v>
      </c>
      <c r="D11" s="425" t="n">
        <v>4477.968</v>
      </c>
      <c r="E11" s="423" t="n">
        <v>-1397.075</v>
      </c>
    </row>
    <row r="12" customFormat="false" ht="12.75" hidden="false" customHeight="false" outlineLevel="0" collapsed="false">
      <c r="B12" s="424" t="n">
        <v>1984</v>
      </c>
      <c r="C12" s="425" t="n">
        <v>3483.14</v>
      </c>
      <c r="D12" s="425" t="n">
        <v>4054.493</v>
      </c>
      <c r="E12" s="423" t="n">
        <v>-571.353</v>
      </c>
    </row>
    <row r="13" customFormat="false" ht="12.75" hidden="false" customHeight="false" outlineLevel="0" collapsed="false">
      <c r="B13" s="424" t="n">
        <v>1985</v>
      </c>
      <c r="C13" s="425" t="n">
        <v>3551.886</v>
      </c>
      <c r="D13" s="425" t="n">
        <v>3714.275</v>
      </c>
      <c r="E13" s="423" t="n">
        <v>-162.389</v>
      </c>
    </row>
    <row r="14" customFormat="false" ht="12.75" hidden="false" customHeight="false" outlineLevel="0" collapsed="false">
      <c r="B14" s="424" t="n">
        <v>1986</v>
      </c>
      <c r="C14" s="425" t="n">
        <v>5107.936</v>
      </c>
      <c r="D14" s="425" t="n">
        <v>3445.556</v>
      </c>
      <c r="E14" s="423" t="n">
        <v>1662.38</v>
      </c>
    </row>
    <row r="15" customFormat="false" ht="12.75" hidden="false" customHeight="false" outlineLevel="0" collapsed="false">
      <c r="B15" s="424" t="n">
        <v>1987</v>
      </c>
      <c r="C15" s="425" t="n">
        <v>5024.423</v>
      </c>
      <c r="D15" s="425" t="n">
        <v>3810.179</v>
      </c>
      <c r="E15" s="423" t="n">
        <v>1214.244</v>
      </c>
    </row>
    <row r="16" customFormat="false" ht="12.75" hidden="false" customHeight="false" outlineLevel="0" collapsed="false">
      <c r="B16" s="424" t="n">
        <v>1988</v>
      </c>
      <c r="C16" s="425" t="n">
        <v>5026.227</v>
      </c>
      <c r="D16" s="425" t="n">
        <v>4534.836</v>
      </c>
      <c r="E16" s="423" t="n">
        <v>491.391</v>
      </c>
    </row>
    <row r="17" customFormat="false" ht="12.75" hidden="false" customHeight="false" outlineLevel="0" collapsed="false">
      <c r="B17" s="424" t="n">
        <v>1989</v>
      </c>
      <c r="C17" s="425" t="n">
        <v>5739.443</v>
      </c>
      <c r="D17" s="425" t="n">
        <v>4578.948</v>
      </c>
      <c r="E17" s="423" t="n">
        <v>1160.495</v>
      </c>
    </row>
    <row r="18" customFormat="false" ht="12.75" hidden="false" customHeight="false" outlineLevel="0" collapsed="false">
      <c r="B18" s="424" t="n">
        <v>1990</v>
      </c>
      <c r="C18" s="425" t="n">
        <v>6765.037</v>
      </c>
      <c r="D18" s="425" t="n">
        <v>5148.716</v>
      </c>
      <c r="E18" s="423" t="n">
        <v>1616.321</v>
      </c>
    </row>
    <row r="19" customFormat="false" ht="12.75" hidden="false" customHeight="false" outlineLevel="0" collapsed="false">
      <c r="B19" s="424" t="n">
        <v>1991</v>
      </c>
      <c r="C19" s="425" t="n">
        <v>7244.282</v>
      </c>
      <c r="D19" s="425" t="n">
        <v>4568.556</v>
      </c>
      <c r="E19" s="423" t="n">
        <v>2675.726</v>
      </c>
    </row>
    <row r="20" customFormat="false" ht="12.75" hidden="false" customHeight="false" outlineLevel="0" collapsed="false">
      <c r="B20" s="424" t="n">
        <v>1992</v>
      </c>
      <c r="C20" s="425" t="n">
        <v>7065.146</v>
      </c>
      <c r="D20" s="425" t="n">
        <v>6144.714</v>
      </c>
      <c r="E20" s="423" t="n">
        <v>920.432</v>
      </c>
    </row>
    <row r="21" customFormat="false" ht="12.75" hidden="false" customHeight="false" outlineLevel="0" collapsed="false">
      <c r="B21" s="424" t="n">
        <v>1993</v>
      </c>
      <c r="C21" s="425" t="n">
        <v>7123.446</v>
      </c>
      <c r="D21" s="425" t="n">
        <v>9088.663895</v>
      </c>
      <c r="E21" s="423" t="n">
        <v>-1965.217895</v>
      </c>
    </row>
    <row r="22" customFormat="false" ht="12.75" hidden="false" customHeight="false" outlineLevel="0" collapsed="false">
      <c r="B22" s="424" t="n">
        <v>1994</v>
      </c>
      <c r="C22" s="425" t="n">
        <v>8537.528</v>
      </c>
      <c r="D22" s="425" t="n">
        <v>11093.914</v>
      </c>
      <c r="E22" s="423" t="n">
        <v>-2556.386</v>
      </c>
    </row>
    <row r="23" customFormat="false" ht="12.75" hidden="false" customHeight="false" outlineLevel="0" collapsed="false">
      <c r="B23" s="424" t="n">
        <v>1995</v>
      </c>
      <c r="C23" s="425" t="n">
        <v>10201.064</v>
      </c>
      <c r="D23" s="425" t="n">
        <v>12952.336092</v>
      </c>
      <c r="E23" s="423" t="n">
        <v>-2751.272092</v>
      </c>
    </row>
    <row r="24" customFormat="false" ht="12.75" hidden="false" customHeight="false" outlineLevel="0" collapsed="false">
      <c r="B24" s="424" t="n">
        <v>1996</v>
      </c>
      <c r="C24" s="425" t="n">
        <v>10647.564205</v>
      </c>
      <c r="D24" s="425" t="n">
        <v>12791.870764</v>
      </c>
      <c r="E24" s="423" t="n">
        <v>-2144.306559</v>
      </c>
    </row>
    <row r="25" customFormat="false" ht="12.75" hidden="false" customHeight="false" outlineLevel="0" collapsed="false">
      <c r="B25" s="424" t="n">
        <v>1997</v>
      </c>
      <c r="C25" s="425" t="n">
        <v>11549.028844</v>
      </c>
      <c r="D25" s="425" t="n">
        <v>14369.193225</v>
      </c>
      <c r="E25" s="423" t="n">
        <v>-2820.164381</v>
      </c>
    </row>
    <row r="26" customFormat="false" ht="12.75" hidden="false" customHeight="false" outlineLevel="0" collapsed="false">
      <c r="B26" s="424" t="n">
        <v>1998</v>
      </c>
      <c r="C26" s="425" t="n">
        <v>10865.625</v>
      </c>
      <c r="D26" s="425" t="n">
        <v>13768.059</v>
      </c>
      <c r="E26" s="423" t="n">
        <v>-2902.434</v>
      </c>
    </row>
    <row r="27" customFormat="false" ht="12.75" hidden="false" customHeight="false" outlineLevel="0" collapsed="false">
      <c r="B27" s="424" t="n">
        <v>1999</v>
      </c>
      <c r="C27" s="425" t="n">
        <v>11617.040585</v>
      </c>
      <c r="D27" s="425" t="n">
        <v>9991.049</v>
      </c>
      <c r="E27" s="423" t="n">
        <v>1625.991585</v>
      </c>
    </row>
    <row r="28" customFormat="false" ht="12.75" hidden="false" customHeight="false" outlineLevel="0" collapsed="false">
      <c r="B28" s="424" t="n">
        <v>2000</v>
      </c>
      <c r="C28" s="425" t="n">
        <v>13158.400847</v>
      </c>
      <c r="D28" s="425" t="n">
        <v>10997.91519</v>
      </c>
      <c r="E28" s="423" t="n">
        <v>2160.485657</v>
      </c>
    </row>
    <row r="29" customFormat="false" ht="12.75" hidden="false" customHeight="false" outlineLevel="0" collapsed="false">
      <c r="B29" s="424" t="n">
        <v>2001</v>
      </c>
      <c r="C29" s="425" t="n">
        <v>12329.896346</v>
      </c>
      <c r="D29" s="425" t="n">
        <v>11996.605466</v>
      </c>
      <c r="E29" s="423" t="n">
        <v>333.29088</v>
      </c>
    </row>
    <row r="30" customFormat="false" ht="12.75" hidden="false" customHeight="false" outlineLevel="0" collapsed="false">
      <c r="B30" s="424" t="n">
        <v>2002</v>
      </c>
      <c r="C30" s="425" t="n">
        <v>11975.423892</v>
      </c>
      <c r="D30" s="425" t="n">
        <v>11897.232853</v>
      </c>
      <c r="E30" s="423" t="n">
        <v>78.191039000003</v>
      </c>
    </row>
    <row r="31" customFormat="false" ht="12.75" hidden="false" customHeight="false" outlineLevel="0" collapsed="false">
      <c r="B31" s="424" t="n">
        <v>2003</v>
      </c>
      <c r="C31" s="425" t="n">
        <v>13128.524194</v>
      </c>
      <c r="D31" s="425" t="n">
        <v>13022.35812241</v>
      </c>
      <c r="E31" s="423" t="n">
        <v>106.166071589993</v>
      </c>
    </row>
    <row r="32" customFormat="false" ht="12.75" hidden="false" customHeight="false" outlineLevel="0" collapsed="false">
      <c r="B32" s="424" t="n">
        <v>2004</v>
      </c>
      <c r="C32" s="425" t="n">
        <v>16729.66256101</v>
      </c>
      <c r="D32" s="425" t="n">
        <v>15626.40819732</v>
      </c>
      <c r="E32" s="426" t="n">
        <v>1103.25436369</v>
      </c>
    </row>
    <row r="33" customFormat="false" ht="13.5" hidden="false" customHeight="false" outlineLevel="0" collapsed="false">
      <c r="B33" s="427" t="s">
        <v>240</v>
      </c>
      <c r="C33" s="428" t="n">
        <v>11844.2895939</v>
      </c>
      <c r="D33" s="428" t="n">
        <v>10868.08452442</v>
      </c>
      <c r="E33" s="429" t="n">
        <v>976.205069480062</v>
      </c>
    </row>
    <row r="34" customFormat="false" ht="13.5" hidden="false" customHeight="false" outlineLevel="0" collapsed="false">
      <c r="B34" s="430" t="s">
        <v>260</v>
      </c>
      <c r="C34" s="431"/>
      <c r="D34" s="432"/>
      <c r="E34" s="431"/>
    </row>
    <row r="35" customFormat="false" ht="12.75" hidden="false" customHeight="false" outlineLevel="0" collapsed="false">
      <c r="B35" s="353" t="s">
        <v>295</v>
      </c>
      <c r="C35" s="433"/>
      <c r="D35" s="433"/>
      <c r="E35" s="433"/>
    </row>
  </sheetData>
  <mergeCells count="2">
    <mergeCell ref="B2:E2"/>
    <mergeCell ref="B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26" activeCellId="0" sqref="Z26"/>
    </sheetView>
  </sheetViews>
  <sheetFormatPr defaultColWidth="14.84765625" defaultRowHeight="12.75" zeroHeight="false" outlineLevelRow="0" outlineLevelCol="0"/>
  <cols>
    <col collapsed="false" customWidth="true" hidden="false" outlineLevel="0" max="1" min="1" style="434" width="19.7"/>
    <col collapsed="false" customWidth="true" hidden="true" outlineLevel="0" max="2" min="2" style="434" width="12.28"/>
    <col collapsed="false" customWidth="true" hidden="true" outlineLevel="0" max="3" min="3" style="434" width="19.7"/>
    <col collapsed="false" customWidth="true" hidden="true" outlineLevel="0" max="10" min="4" style="434" width="12.28"/>
    <col collapsed="false" customWidth="false" hidden="true" outlineLevel="0" max="22" min="11" style="434" width="14.85"/>
    <col collapsed="false" customWidth="true" hidden="false" outlineLevel="0" max="31" min="23" style="434" width="13.28"/>
    <col collapsed="false" customWidth="true" hidden="false" outlineLevel="0" max="32" min="32" style="0" width="13.28"/>
  </cols>
  <sheetData>
    <row r="1" customFormat="false" ht="12.75" hidden="false" customHeight="true" outlineLevel="0" collapsed="false">
      <c r="A1" s="435" t="s">
        <v>296</v>
      </c>
      <c r="B1" s="435"/>
      <c r="C1" s="435"/>
      <c r="D1" s="435"/>
      <c r="E1" s="435"/>
      <c r="F1" s="435"/>
      <c r="G1" s="435"/>
      <c r="H1" s="435"/>
      <c r="I1" s="435"/>
      <c r="J1" s="435"/>
      <c r="K1" s="435"/>
      <c r="L1" s="435"/>
      <c r="M1" s="435"/>
      <c r="N1" s="435"/>
      <c r="O1" s="435"/>
      <c r="P1" s="435"/>
      <c r="Q1" s="435"/>
      <c r="R1" s="435"/>
      <c r="S1" s="435"/>
      <c r="T1" s="435"/>
      <c r="U1" s="435"/>
      <c r="V1" s="435"/>
      <c r="W1" s="435"/>
      <c r="X1" s="435"/>
      <c r="Y1" s="435"/>
      <c r="Z1" s="435"/>
      <c r="AA1" s="435"/>
      <c r="AB1" s="435"/>
      <c r="AC1" s="435"/>
      <c r="AD1" s="435"/>
      <c r="AE1" s="435"/>
      <c r="AF1" s="435"/>
    </row>
    <row r="2" customFormat="false" ht="12.75" hidden="false" customHeight="false" outlineLevel="0" collapsed="false">
      <c r="AF2" s="434"/>
    </row>
    <row r="3" customFormat="false" ht="12.75" hidden="false" customHeight="false" outlineLevel="0" collapsed="false">
      <c r="A3" s="436"/>
      <c r="B3" s="437" t="s">
        <v>297</v>
      </c>
      <c r="C3" s="437"/>
      <c r="D3" s="437"/>
      <c r="E3" s="437"/>
      <c r="F3" s="437"/>
      <c r="G3" s="437"/>
      <c r="H3" s="437"/>
      <c r="I3" s="437"/>
      <c r="J3" s="437"/>
      <c r="K3" s="437"/>
      <c r="L3" s="437"/>
      <c r="M3" s="437"/>
      <c r="N3" s="437"/>
      <c r="O3" s="437"/>
      <c r="P3" s="437"/>
      <c r="Q3" s="437"/>
      <c r="R3" s="437"/>
      <c r="S3" s="437"/>
      <c r="T3" s="437"/>
      <c r="U3" s="437"/>
      <c r="V3" s="437"/>
      <c r="W3" s="437"/>
      <c r="X3" s="437"/>
      <c r="Y3" s="437"/>
      <c r="Z3" s="437"/>
      <c r="AA3" s="437"/>
      <c r="AB3" s="437"/>
      <c r="AC3" s="437"/>
      <c r="AD3" s="437"/>
      <c r="AE3" s="437"/>
      <c r="AF3" s="437"/>
    </row>
    <row r="4" customFormat="false" ht="12.75" hidden="false" customHeight="false" outlineLevel="0" collapsed="false">
      <c r="A4" s="438"/>
      <c r="B4" s="439" t="n">
        <v>1974</v>
      </c>
      <c r="C4" s="439" t="n">
        <v>1975</v>
      </c>
      <c r="D4" s="439" t="n">
        <v>1976</v>
      </c>
      <c r="E4" s="439" t="n">
        <v>1977</v>
      </c>
      <c r="F4" s="439" t="n">
        <v>1978</v>
      </c>
      <c r="G4" s="439" t="n">
        <v>1979</v>
      </c>
      <c r="H4" s="439" t="n">
        <v>1980</v>
      </c>
      <c r="I4" s="439" t="n">
        <v>1981</v>
      </c>
      <c r="J4" s="439" t="n">
        <v>1982</v>
      </c>
      <c r="K4" s="439" t="n">
        <v>1983</v>
      </c>
      <c r="L4" s="439" t="n">
        <v>1984</v>
      </c>
      <c r="M4" s="439" t="n">
        <v>1985</v>
      </c>
      <c r="N4" s="439" t="n">
        <v>1986</v>
      </c>
      <c r="O4" s="439" t="n">
        <v>1987</v>
      </c>
      <c r="P4" s="439" t="n">
        <v>1988</v>
      </c>
      <c r="Q4" s="439" t="n">
        <v>1989</v>
      </c>
      <c r="R4" s="439" t="n">
        <v>1990</v>
      </c>
      <c r="S4" s="439" t="n">
        <v>1991</v>
      </c>
      <c r="T4" s="439" t="n">
        <v>1992</v>
      </c>
      <c r="U4" s="439" t="n">
        <v>1993</v>
      </c>
      <c r="V4" s="439" t="n">
        <v>1994</v>
      </c>
      <c r="W4" s="439" t="n">
        <v>1995</v>
      </c>
      <c r="X4" s="439" t="n">
        <v>1996</v>
      </c>
      <c r="Y4" s="439" t="n">
        <v>1997</v>
      </c>
      <c r="Z4" s="439" t="n">
        <v>1998</v>
      </c>
      <c r="AA4" s="439" t="n">
        <v>1999</v>
      </c>
      <c r="AB4" s="439" t="n">
        <v>2000</v>
      </c>
      <c r="AC4" s="439" t="n">
        <v>2001</v>
      </c>
      <c r="AD4" s="439" t="n">
        <v>2002</v>
      </c>
      <c r="AE4" s="439" t="n">
        <v>2003</v>
      </c>
      <c r="AF4" s="439" t="n">
        <v>2004</v>
      </c>
    </row>
    <row r="5" s="440" customFormat="true" ht="12.75" hidden="false" customHeight="false" outlineLevel="0" collapsed="false">
      <c r="A5" s="438"/>
      <c r="B5" s="438"/>
      <c r="C5" s="438"/>
      <c r="D5" s="438"/>
      <c r="E5" s="438"/>
      <c r="F5" s="438"/>
      <c r="G5" s="438"/>
      <c r="H5" s="438"/>
      <c r="I5" s="438"/>
      <c r="J5" s="438"/>
      <c r="K5" s="438"/>
      <c r="L5" s="438"/>
      <c r="M5" s="438"/>
      <c r="N5" s="438"/>
      <c r="O5" s="438"/>
      <c r="P5" s="438"/>
      <c r="Q5" s="438"/>
      <c r="R5" s="438"/>
      <c r="S5" s="438"/>
      <c r="T5" s="438"/>
      <c r="U5" s="438"/>
      <c r="V5" s="438"/>
      <c r="W5" s="438"/>
      <c r="X5" s="438"/>
      <c r="Y5" s="438"/>
      <c r="Z5" s="438"/>
      <c r="AA5" s="438"/>
      <c r="AB5" s="438"/>
      <c r="AC5" s="438"/>
      <c r="AD5" s="438"/>
      <c r="AE5" s="438"/>
      <c r="AF5" s="438"/>
    </row>
    <row r="6" customFormat="false" ht="12.75" hidden="false" customHeight="false" outlineLevel="0" collapsed="false">
      <c r="A6" s="441" t="s">
        <v>298</v>
      </c>
      <c r="B6" s="45" t="n">
        <v>1416853100</v>
      </c>
      <c r="C6" s="45" t="n">
        <v>1465187132</v>
      </c>
      <c r="D6" s="45" t="n">
        <v>1745152934</v>
      </c>
      <c r="E6" s="45" t="n">
        <v>2443191089</v>
      </c>
      <c r="F6" s="45" t="n">
        <v>3002695107</v>
      </c>
      <c r="G6" s="45" t="n">
        <v>3300442555</v>
      </c>
      <c r="H6" s="45" t="n">
        <v>3945047550</v>
      </c>
      <c r="I6" s="45" t="n">
        <v>2956400222</v>
      </c>
      <c r="J6" s="45" t="n">
        <v>3094966909</v>
      </c>
      <c r="K6" s="45" t="n">
        <v>3080892848</v>
      </c>
      <c r="L6" s="45" t="n">
        <v>3483139993</v>
      </c>
      <c r="M6" s="45" t="n">
        <v>3551886162</v>
      </c>
      <c r="N6" s="45" t="n">
        <v>5107935978</v>
      </c>
      <c r="O6" s="45" t="n">
        <v>5024422563</v>
      </c>
      <c r="P6" s="45" t="n">
        <v>5026226592</v>
      </c>
      <c r="Q6" s="45" t="n">
        <v>5739442860</v>
      </c>
      <c r="R6" s="45" t="n">
        <v>6765037137</v>
      </c>
      <c r="S6" s="45" t="n">
        <v>7119751278</v>
      </c>
      <c r="T6" s="45" t="n">
        <v>7065146049</v>
      </c>
      <c r="U6" s="45" t="n">
        <v>7123446555</v>
      </c>
      <c r="V6" s="45" t="n">
        <v>8537528029</v>
      </c>
      <c r="W6" s="45" t="n">
        <v>10201064471</v>
      </c>
      <c r="X6" s="45" t="n">
        <v>10647564205</v>
      </c>
      <c r="Y6" s="45" t="n">
        <v>11549028844</v>
      </c>
      <c r="Z6" s="45" t="n">
        <v>10865625464</v>
      </c>
      <c r="AA6" s="45" t="n">
        <v>11617040585</v>
      </c>
      <c r="AB6" s="45" t="n">
        <v>13158400847</v>
      </c>
      <c r="AC6" s="45" t="n">
        <v>12329944727</v>
      </c>
      <c r="AD6" s="45" t="n">
        <v>11975423892</v>
      </c>
      <c r="AE6" s="45" t="n">
        <v>13127446764</v>
      </c>
      <c r="AF6" s="45" t="n">
        <v>16729677706</v>
      </c>
    </row>
    <row r="7" customFormat="false" ht="12.75" hidden="false" customHeight="false" outlineLevel="0" collapsed="false">
      <c r="A7" s="441" t="s">
        <v>299</v>
      </c>
      <c r="B7" s="45" t="n">
        <v>739055776</v>
      </c>
      <c r="C7" s="45" t="n">
        <v>777099519</v>
      </c>
      <c r="D7" s="45" t="n">
        <v>1037862335</v>
      </c>
      <c r="E7" s="45" t="n">
        <v>1593379246</v>
      </c>
      <c r="F7" s="45" t="n">
        <v>2109427492</v>
      </c>
      <c r="G7" s="45" t="n">
        <v>2136693029</v>
      </c>
      <c r="H7" s="45" t="n">
        <v>2472153760</v>
      </c>
      <c r="I7" s="45" t="n">
        <v>1468963167</v>
      </c>
      <c r="J7" s="45" t="n">
        <v>1792554949</v>
      </c>
      <c r="K7" s="45" t="n">
        <v>2003248751</v>
      </c>
      <c r="L7" s="45" t="n">
        <v>2344408155</v>
      </c>
      <c r="M7" s="45" t="n">
        <v>2377740730</v>
      </c>
      <c r="N7" s="45" t="n">
        <v>3700143364</v>
      </c>
      <c r="O7" s="45" t="n">
        <v>3358759648</v>
      </c>
      <c r="P7" s="45" t="n">
        <v>3093983542</v>
      </c>
      <c r="Q7" s="45" t="n">
        <v>3563053699</v>
      </c>
      <c r="R7" s="45" t="n">
        <v>4056257618</v>
      </c>
      <c r="S7" s="45" t="n">
        <v>3570608976</v>
      </c>
      <c r="T7" s="45" t="n">
        <v>3352100393</v>
      </c>
      <c r="U7" s="45" t="n">
        <v>3129410381</v>
      </c>
      <c r="V7" s="45" t="n">
        <v>3971440591</v>
      </c>
      <c r="W7" s="45" t="n">
        <v>4793899052</v>
      </c>
      <c r="X7" s="45" t="n">
        <v>5546060184</v>
      </c>
      <c r="Y7" s="45" t="n">
        <v>6016759334</v>
      </c>
      <c r="Z7" s="45" t="n">
        <v>5277300751</v>
      </c>
      <c r="AA7" s="45" t="n">
        <v>6112609653</v>
      </c>
      <c r="AB7" s="45" t="n">
        <v>6947124607</v>
      </c>
      <c r="AC7" s="45" t="n">
        <v>5481148992</v>
      </c>
      <c r="AD7" s="45" t="n">
        <v>5309450595</v>
      </c>
      <c r="AE7" s="45" t="n">
        <v>6030825019</v>
      </c>
      <c r="AF7" s="45" t="n">
        <v>7658574723</v>
      </c>
    </row>
    <row r="8" customFormat="false" ht="12.75" hidden="false" customHeight="false" outlineLevel="0" collapsed="false">
      <c r="A8" s="441" t="s">
        <v>300</v>
      </c>
      <c r="B8" s="442" t="n">
        <v>677797324</v>
      </c>
      <c r="C8" s="442" t="n">
        <v>688087613</v>
      </c>
      <c r="D8" s="442" t="n">
        <v>707290599</v>
      </c>
      <c r="E8" s="442" t="n">
        <v>849811843</v>
      </c>
      <c r="F8" s="442" t="n">
        <v>893267615</v>
      </c>
      <c r="G8" s="442" t="n">
        <v>1163749526</v>
      </c>
      <c r="H8" s="442" t="n">
        <v>1472893790</v>
      </c>
      <c r="I8" s="442" t="n">
        <v>1487437055</v>
      </c>
      <c r="J8" s="442" t="n">
        <v>1302411960</v>
      </c>
      <c r="K8" s="442" t="n">
        <v>1077644097</v>
      </c>
      <c r="L8" s="442" t="n">
        <v>1138731838</v>
      </c>
      <c r="M8" s="442" t="n">
        <v>1174145432</v>
      </c>
      <c r="N8" s="442" t="n">
        <v>1407792614</v>
      </c>
      <c r="O8" s="442" t="n">
        <v>1665662915</v>
      </c>
      <c r="P8" s="442" t="n">
        <v>1932243050</v>
      </c>
      <c r="Q8" s="442" t="n">
        <v>2176389161</v>
      </c>
      <c r="R8" s="442" t="n">
        <v>2708779519</v>
      </c>
      <c r="S8" s="442" t="n">
        <v>3549142302</v>
      </c>
      <c r="T8" s="45" t="n">
        <v>3713045656</v>
      </c>
      <c r="U8" s="45" t="n">
        <v>3994036174</v>
      </c>
      <c r="V8" s="45" t="n">
        <v>4566087438</v>
      </c>
      <c r="W8" s="45" t="n">
        <v>5407165419</v>
      </c>
      <c r="X8" s="45" t="n">
        <v>5101504021</v>
      </c>
      <c r="Y8" s="45" t="n">
        <v>5532269510</v>
      </c>
      <c r="Z8" s="45" t="n">
        <v>5588324713</v>
      </c>
      <c r="AA8" s="45" t="n">
        <v>5504430932</v>
      </c>
      <c r="AB8" s="45" t="n">
        <v>6211276240</v>
      </c>
      <c r="AC8" s="45" t="n">
        <v>6848795735</v>
      </c>
      <c r="AD8" s="45" t="n">
        <v>6665973297</v>
      </c>
      <c r="AE8" s="45" t="n">
        <v>7096621745</v>
      </c>
      <c r="AF8" s="45" t="n">
        <v>9071102983</v>
      </c>
    </row>
    <row r="9" customFormat="false" ht="12.75" hidden="false" customHeight="false" outlineLevel="0" collapsed="false">
      <c r="A9" s="443"/>
      <c r="B9" s="437" t="s">
        <v>301</v>
      </c>
      <c r="C9" s="437"/>
      <c r="D9" s="437"/>
      <c r="E9" s="437"/>
      <c r="F9" s="437"/>
      <c r="G9" s="437"/>
      <c r="H9" s="437"/>
      <c r="I9" s="437"/>
      <c r="J9" s="437"/>
      <c r="K9" s="437"/>
      <c r="L9" s="437"/>
      <c r="M9" s="437"/>
      <c r="N9" s="437"/>
      <c r="O9" s="437"/>
      <c r="P9" s="437"/>
      <c r="Q9" s="437"/>
      <c r="R9" s="437"/>
      <c r="S9" s="437"/>
      <c r="T9" s="437"/>
      <c r="U9" s="437"/>
      <c r="V9" s="437"/>
      <c r="W9" s="437"/>
      <c r="X9" s="437"/>
      <c r="Y9" s="437"/>
      <c r="Z9" s="437"/>
      <c r="AA9" s="437"/>
      <c r="AB9" s="437"/>
      <c r="AC9" s="437"/>
      <c r="AD9" s="437"/>
      <c r="AE9" s="437"/>
      <c r="AF9" s="437"/>
    </row>
    <row r="10" customFormat="false" ht="12.75" hidden="false" customHeight="false" outlineLevel="0" collapsed="false">
      <c r="A10" s="441"/>
      <c r="B10" s="444"/>
      <c r="C10" s="444"/>
      <c r="D10" s="444"/>
      <c r="E10" s="444"/>
      <c r="F10" s="444"/>
      <c r="G10" s="444"/>
      <c r="H10" s="444"/>
      <c r="I10" s="444"/>
      <c r="J10" s="444"/>
      <c r="K10" s="444"/>
      <c r="L10" s="444"/>
      <c r="M10" s="444"/>
      <c r="N10" s="444"/>
      <c r="O10" s="444"/>
      <c r="P10" s="444"/>
      <c r="Q10" s="444"/>
      <c r="R10" s="444"/>
      <c r="S10" s="444"/>
      <c r="T10" s="444"/>
      <c r="U10" s="444"/>
      <c r="V10" s="444"/>
      <c r="W10" s="444"/>
      <c r="X10" s="444"/>
      <c r="Y10" s="444"/>
      <c r="Z10" s="444"/>
      <c r="AA10" s="444"/>
      <c r="AB10" s="444"/>
      <c r="AC10" s="444"/>
      <c r="AD10" s="444"/>
      <c r="AE10" s="444"/>
      <c r="AF10" s="444"/>
    </row>
    <row r="11" customFormat="false" ht="12.75" hidden="false" customHeight="false" outlineLevel="0" collapsed="false">
      <c r="A11" s="441" t="s">
        <v>298</v>
      </c>
      <c r="B11" s="445"/>
      <c r="C11" s="48" t="n">
        <f aca="false">+((C6/B6)-1)</f>
        <v>0.0341136508788384</v>
      </c>
      <c r="D11" s="48" t="n">
        <f aca="false">+((D6/C6)-1)</f>
        <v>0.191078529073514</v>
      </c>
      <c r="E11" s="48" t="n">
        <f aca="false">+((E6/D6)-1)</f>
        <v>0.399986809981205</v>
      </c>
      <c r="F11" s="48" t="n">
        <f aca="false">+((F6/E6)-1)</f>
        <v>0.229005426762998</v>
      </c>
      <c r="G11" s="48" t="n">
        <f aca="false">+((G6/F6)-1)</f>
        <v>0.0991600670030999</v>
      </c>
      <c r="H11" s="48" t="n">
        <f aca="false">+((H6/G6)-1)</f>
        <v>0.195308654599504</v>
      </c>
      <c r="I11" s="48" t="n">
        <f aca="false">+((I6/H6)-1)</f>
        <v>-0.250604667109779</v>
      </c>
      <c r="J11" s="48" t="n">
        <f aca="false">+((J6/I6)-1)</f>
        <v>0.0468700705570437</v>
      </c>
      <c r="K11" s="48" t="n">
        <f aca="false">+((K6/J6)-1)</f>
        <v>-0.00454740273929044</v>
      </c>
      <c r="L11" s="48" t="n">
        <f aca="false">+((L6/K6)-1)</f>
        <v>0.130561874380384</v>
      </c>
      <c r="M11" s="48" t="n">
        <f aca="false">+((M6/L6)-1)</f>
        <v>0.0197368377780272</v>
      </c>
      <c r="N11" s="48" t="n">
        <f aca="false">+((N6/M6)-1)</f>
        <v>0.438091128214486</v>
      </c>
      <c r="O11" s="48" t="n">
        <f aca="false">+((O6/N6)-1)</f>
        <v>-0.0163497380076207</v>
      </c>
      <c r="P11" s="48" t="n">
        <f aca="false">+((P6/O6)-1)</f>
        <v>0.000359052005952876</v>
      </c>
      <c r="Q11" s="48" t="n">
        <f aca="false">+((Q6/P6)-1)</f>
        <v>0.141898948434834</v>
      </c>
      <c r="R11" s="48" t="n">
        <f aca="false">+((R6/Q6)-1)</f>
        <v>0.178692305510643</v>
      </c>
      <c r="S11" s="48" t="n">
        <f aca="false">+((S6/R6)-1)</f>
        <v>0.052433435887582</v>
      </c>
      <c r="T11" s="48" t="n">
        <f aca="false">+((T6/S6)-1)</f>
        <v>-0.00766954165501954</v>
      </c>
      <c r="U11" s="48" t="n">
        <f aca="false">+((U6/T6)-1)</f>
        <v>0.00825184725066674</v>
      </c>
      <c r="V11" s="48" t="n">
        <f aca="false">+((V6/U6)-1)</f>
        <v>0.198510856097804</v>
      </c>
      <c r="W11" s="48" t="n">
        <f aca="false">+((W6/V6)-1)</f>
        <v>0.194849895233064</v>
      </c>
      <c r="X11" s="48" t="n">
        <f aca="false">+((X6/W6)-1)</f>
        <v>0.0437699159013578</v>
      </c>
      <c r="Y11" s="48" t="n">
        <f aca="false">+((Y6/X6)-1)</f>
        <v>0.0846639307961796</v>
      </c>
      <c r="Z11" s="48" t="n">
        <f aca="false">+((Z6/Y6)-1)</f>
        <v>-0.0591740993317412</v>
      </c>
      <c r="AA11" s="48" t="n">
        <f aca="false">+((AA6/Z6)-1)</f>
        <v>0.0691552569605487</v>
      </c>
      <c r="AB11" s="48" t="n">
        <f aca="false">+((AB6/AA6)-1)</f>
        <v>0.132680974188057</v>
      </c>
      <c r="AC11" s="48" t="n">
        <f aca="false">+((AC6/AB6)-1)</f>
        <v>-0.0629602433937769</v>
      </c>
      <c r="AD11" s="48" t="n">
        <f aca="false">+((AD6/AC6)-1)</f>
        <v>-0.0287528324619066</v>
      </c>
      <c r="AE11" s="48" t="n">
        <f aca="false">+((AE6/AD6)-1)</f>
        <v>0.096198922258576</v>
      </c>
      <c r="AF11" s="48" t="n">
        <f aca="false">+((AF6/AE6)-1)</f>
        <v>0.274404536294031</v>
      </c>
    </row>
    <row r="12" customFormat="false" ht="12.75" hidden="false" customHeight="false" outlineLevel="0" collapsed="false">
      <c r="A12" s="441" t="s">
        <v>299</v>
      </c>
      <c r="B12" s="445"/>
      <c r="C12" s="48" t="n">
        <f aca="false">+((C7/B7)-1)</f>
        <v>0.0514761459627642</v>
      </c>
      <c r="D12" s="48" t="n">
        <f aca="false">+((D7/C7)-1)</f>
        <v>0.335559101021654</v>
      </c>
      <c r="E12" s="48" t="n">
        <f aca="false">+((E7/D7)-1)</f>
        <v>0.535251056201013</v>
      </c>
      <c r="F12" s="48" t="n">
        <f aca="false">+((F7/E7)-1)</f>
        <v>0.323870319822152</v>
      </c>
      <c r="G12" s="48" t="n">
        <f aca="false">+((G7/F7)-1)</f>
        <v>0.0129255625535385</v>
      </c>
      <c r="H12" s="48" t="n">
        <f aca="false">+((H7/G7)-1)</f>
        <v>0.156999965108231</v>
      </c>
      <c r="I12" s="48" t="n">
        <f aca="false">+((I7/H7)-1)</f>
        <v>-0.40579619651166</v>
      </c>
      <c r="J12" s="48" t="n">
        <f aca="false">+((J7/I7)-1)</f>
        <v>0.220285837840889</v>
      </c>
      <c r="K12" s="48" t="n">
        <f aca="false">+((K7/J7)-1)</f>
        <v>0.117538266884113</v>
      </c>
      <c r="L12" s="48" t="n">
        <f aca="false">+((L7/K7)-1)</f>
        <v>0.170303065872222</v>
      </c>
      <c r="M12" s="48" t="n">
        <f aca="false">+((M7/L7)-1)</f>
        <v>0.0142179060966456</v>
      </c>
      <c r="N12" s="48" t="n">
        <f aca="false">+((N7/M7)-1)</f>
        <v>0.556159305897073</v>
      </c>
      <c r="O12" s="48" t="n">
        <f aca="false">+((O7/N7)-1)</f>
        <v>-0.0922622942995784</v>
      </c>
      <c r="P12" s="48" t="n">
        <f aca="false">+((P7/O7)-1)</f>
        <v>-0.0788315133408438</v>
      </c>
      <c r="Q12" s="48" t="n">
        <f aca="false">+((Q7/P7)-1)</f>
        <v>0.151607192033344</v>
      </c>
      <c r="R12" s="48" t="n">
        <f aca="false">+((R7/Q7)-1)</f>
        <v>0.138421691241539</v>
      </c>
      <c r="S12" s="48" t="n">
        <f aca="false">+((S7/R7)-1)</f>
        <v>-0.119728253906974</v>
      </c>
      <c r="T12" s="48" t="n">
        <f aca="false">+((T7/S7)-1)</f>
        <v>-0.0611964470119004</v>
      </c>
      <c r="U12" s="48" t="n">
        <f aca="false">+((U7/T7)-1)</f>
        <v>-0.0664329781008441</v>
      </c>
      <c r="V12" s="48" t="n">
        <f aca="false">+((V7/U7)-1)</f>
        <v>0.269069922919771</v>
      </c>
      <c r="W12" s="48" t="n">
        <f aca="false">+((W7/V7)-1)</f>
        <v>0.207093230316435</v>
      </c>
      <c r="X12" s="48" t="n">
        <f aca="false">+((X7/W7)-1)</f>
        <v>0.15689966013911</v>
      </c>
      <c r="Y12" s="48" t="n">
        <f aca="false">+((Y7/X7)-1)</f>
        <v>0.0848709055408259</v>
      </c>
      <c r="Z12" s="48" t="n">
        <f aca="false">+((Z7/Y7)-1)</f>
        <v>-0.122899810670739</v>
      </c>
      <c r="AA12" s="48" t="n">
        <f aca="false">+((AA7/Z7)-1)</f>
        <v>0.158283361402459</v>
      </c>
      <c r="AB12" s="48" t="n">
        <f aca="false">+((AB7/AA7)-1)</f>
        <v>0.136523514729986</v>
      </c>
      <c r="AC12" s="48" t="n">
        <f aca="false">+((AC7/AB7)-1)</f>
        <v>-0.21101904714979</v>
      </c>
      <c r="AD12" s="48" t="n">
        <f aca="false">+((AD7/AC7)-1)</f>
        <v>-0.0313252563012978</v>
      </c>
      <c r="AE12" s="48" t="n">
        <f aca="false">+((AE7/AD7)-1)</f>
        <v>0.13586611478772</v>
      </c>
      <c r="AF12" s="48" t="n">
        <f aca="false">+((AF7/AE7)-1)</f>
        <v>0.269904979645705</v>
      </c>
    </row>
    <row r="13" customFormat="false" ht="12.75" hidden="false" customHeight="false" outlineLevel="0" collapsed="false">
      <c r="A13" s="441" t="s">
        <v>300</v>
      </c>
      <c r="B13" s="445"/>
      <c r="C13" s="48" t="n">
        <f aca="false">+((C8/B8)-1)</f>
        <v>0.0151819557788635</v>
      </c>
      <c r="D13" s="48" t="n">
        <f aca="false">+((D8/C8)-1)</f>
        <v>0.0279077629609938</v>
      </c>
      <c r="E13" s="48" t="n">
        <f aca="false">+((E8/D8)-1)</f>
        <v>0.201503093921371</v>
      </c>
      <c r="F13" s="48" t="n">
        <f aca="false">+((F8/E8)-1)</f>
        <v>0.0511357571184143</v>
      </c>
      <c r="G13" s="48" t="n">
        <f aca="false">+((G8/F8)-1)</f>
        <v>0.302800534193776</v>
      </c>
      <c r="H13" s="48" t="n">
        <f aca="false">+((H8/G8)-1)</f>
        <v>0.265645018187531</v>
      </c>
      <c r="I13" s="48" t="n">
        <f aca="false">+((I8/H8)-1)</f>
        <v>0.00987394006189679</v>
      </c>
      <c r="J13" s="48" t="n">
        <f aca="false">+((J8/I8)-1)</f>
        <v>-0.124391882250103</v>
      </c>
      <c r="K13" s="48" t="n">
        <f aca="false">+((K8/J8)-1)</f>
        <v>-0.172578162596111</v>
      </c>
      <c r="L13" s="48" t="n">
        <f aca="false">+((L8/K8)-1)</f>
        <v>0.0566863783414757</v>
      </c>
      <c r="M13" s="48" t="n">
        <f aca="false">+((M8/L8)-1)</f>
        <v>0.0310991515458092</v>
      </c>
      <c r="N13" s="48" t="n">
        <f aca="false">+((N8/M8)-1)</f>
        <v>0.198993391816901</v>
      </c>
      <c r="O13" s="48" t="n">
        <f aca="false">+((O8/N8)-1)</f>
        <v>0.18317350044003</v>
      </c>
      <c r="P13" s="48" t="n">
        <f aca="false">+((P8/O8)-1)</f>
        <v>0.160044467940862</v>
      </c>
      <c r="Q13" s="48" t="n">
        <f aca="false">+((Q8/P8)-1)</f>
        <v>0.126353727084178</v>
      </c>
      <c r="R13" s="48" t="n">
        <f aca="false">+((R8/Q8)-1)</f>
        <v>0.244620937992256</v>
      </c>
      <c r="S13" s="48" t="n">
        <f aca="false">+((S8/R8)-1)</f>
        <v>0.310236686709089</v>
      </c>
      <c r="T13" s="48" t="n">
        <f aca="false">+((T8/S8)-1)</f>
        <v>0.0461811164651351</v>
      </c>
      <c r="U13" s="48" t="n">
        <f aca="false">+((U8/T8)-1)</f>
        <v>0.0756765588233317</v>
      </c>
      <c r="V13" s="48" t="n">
        <f aca="false">+((V8/U8)-1)</f>
        <v>0.14322636027282</v>
      </c>
      <c r="W13" s="48" t="n">
        <f aca="false">+((W8/V8)-1)</f>
        <v>0.184201023835059</v>
      </c>
      <c r="X13" s="48" t="n">
        <f aca="false">+((X8/W8)-1)</f>
        <v>-0.0565289526608433</v>
      </c>
      <c r="Y13" s="48" t="n">
        <f aca="false">+((Y8/X8)-1)</f>
        <v>0.0844389198218374</v>
      </c>
      <c r="Z13" s="48" t="n">
        <f aca="false">+((Z8/Y8)-1)</f>
        <v>0.0101324064018711</v>
      </c>
      <c r="AA13" s="48" t="n">
        <f aca="false">+((AA8/Z8)-1)</f>
        <v>-0.0150123311204232</v>
      </c>
      <c r="AB13" s="48" t="n">
        <f aca="false">+((AB8/AA8)-1)</f>
        <v>0.128413875427295</v>
      </c>
      <c r="AC13" s="48" t="n">
        <f aca="false">+((AC8/AB8)-1)</f>
        <v>0.102639050392645</v>
      </c>
      <c r="AD13" s="48" t="n">
        <f aca="false">+((AD8/AC8)-1)</f>
        <v>-0.0266940999664665</v>
      </c>
      <c r="AE13" s="48" t="n">
        <f aca="false">+((AE8/AD8)-1)</f>
        <v>0.0646039863666739</v>
      </c>
      <c r="AF13" s="48" t="n">
        <f aca="false">+((AF8/AE8)-1)</f>
        <v>0.278228332993955</v>
      </c>
    </row>
    <row r="14" customFormat="false" ht="12.75" hidden="false" customHeight="false" outlineLevel="0" collapsed="false">
      <c r="A14" s="443"/>
      <c r="B14" s="446" t="s">
        <v>302</v>
      </c>
      <c r="C14" s="446"/>
      <c r="D14" s="446"/>
      <c r="E14" s="446"/>
      <c r="F14" s="446"/>
      <c r="G14" s="446"/>
      <c r="H14" s="446"/>
      <c r="I14" s="446"/>
      <c r="J14" s="446"/>
      <c r="K14" s="446"/>
      <c r="L14" s="446"/>
      <c r="M14" s="446"/>
      <c r="N14" s="446"/>
      <c r="O14" s="446"/>
      <c r="P14" s="446"/>
      <c r="Q14" s="446"/>
      <c r="R14" s="446"/>
      <c r="S14" s="446"/>
      <c r="T14" s="446"/>
      <c r="U14" s="446"/>
      <c r="V14" s="446"/>
      <c r="W14" s="446"/>
      <c r="X14" s="446"/>
      <c r="Y14" s="446"/>
      <c r="Z14" s="446"/>
      <c r="AA14" s="446"/>
      <c r="AB14" s="446"/>
      <c r="AC14" s="447"/>
      <c r="AD14" s="447"/>
      <c r="AE14" s="447"/>
      <c r="AF14" s="447"/>
    </row>
    <row r="15" customFormat="false" ht="12.75" hidden="false" customHeight="false" outlineLevel="0" collapsed="false">
      <c r="A15" s="441" t="s">
        <v>298</v>
      </c>
      <c r="B15" s="448" t="n">
        <v>1</v>
      </c>
      <c r="C15" s="448" t="n">
        <v>1</v>
      </c>
      <c r="D15" s="448" t="n">
        <v>1</v>
      </c>
      <c r="E15" s="448" t="n">
        <v>1</v>
      </c>
      <c r="F15" s="448" t="n">
        <v>1</v>
      </c>
      <c r="G15" s="448" t="n">
        <v>1</v>
      </c>
      <c r="H15" s="448" t="n">
        <v>1</v>
      </c>
      <c r="I15" s="448" t="n">
        <v>1</v>
      </c>
      <c r="J15" s="448" t="n">
        <v>1</v>
      </c>
      <c r="K15" s="448" t="n">
        <v>1</v>
      </c>
      <c r="L15" s="448" t="n">
        <v>1</v>
      </c>
      <c r="M15" s="448" t="n">
        <v>1</v>
      </c>
      <c r="N15" s="448" t="n">
        <v>1</v>
      </c>
      <c r="O15" s="448" t="n">
        <v>1</v>
      </c>
      <c r="P15" s="448" t="n">
        <v>1</v>
      </c>
      <c r="Q15" s="448" t="n">
        <v>1</v>
      </c>
      <c r="R15" s="448" t="n">
        <v>1</v>
      </c>
      <c r="S15" s="448" t="n">
        <v>1</v>
      </c>
      <c r="T15" s="448" t="n">
        <v>1</v>
      </c>
      <c r="U15" s="448" t="n">
        <v>1</v>
      </c>
      <c r="V15" s="448" t="n">
        <v>1</v>
      </c>
      <c r="W15" s="448" t="n">
        <v>1</v>
      </c>
      <c r="X15" s="448" t="n">
        <v>1</v>
      </c>
      <c r="Y15" s="448" t="n">
        <v>1</v>
      </c>
      <c r="Z15" s="448" t="n">
        <v>1</v>
      </c>
      <c r="AA15" s="448" t="n">
        <v>1</v>
      </c>
      <c r="AB15" s="448" t="n">
        <v>1</v>
      </c>
      <c r="AC15" s="448" t="n">
        <v>1</v>
      </c>
      <c r="AD15" s="448" t="n">
        <v>1</v>
      </c>
      <c r="AE15" s="448" t="n">
        <v>1</v>
      </c>
      <c r="AF15" s="448" t="n">
        <v>1</v>
      </c>
    </row>
    <row r="16" customFormat="false" ht="12.75" hidden="false" customHeight="false" outlineLevel="0" collapsed="false">
      <c r="A16" s="441" t="s">
        <v>299</v>
      </c>
      <c r="B16" s="448" t="n">
        <f aca="false">+(B7/B6)</f>
        <v>0.521617785217112</v>
      </c>
      <c r="C16" s="448" t="n">
        <f aca="false">+(C7/C6)</f>
        <v>0.530375610069172</v>
      </c>
      <c r="D16" s="448" t="n">
        <f aca="false">+(D7/D6)</f>
        <v>0.594711394502919</v>
      </c>
      <c r="E16" s="448" t="n">
        <f aca="false">+(E7/E6)</f>
        <v>0.652171356212736</v>
      </c>
      <c r="F16" s="448" t="n">
        <f aca="false">+(F7/F6)</f>
        <v>0.702511382884803</v>
      </c>
      <c r="G16" s="448" t="n">
        <f aca="false">+(G7/G6)</f>
        <v>0.647395915363841</v>
      </c>
      <c r="H16" s="448" t="n">
        <f aca="false">+(H7/H6)</f>
        <v>0.626647392374269</v>
      </c>
      <c r="I16" s="448" t="n">
        <f aca="false">+(I7/I6)</f>
        <v>0.49687561111271</v>
      </c>
      <c r="J16" s="448" t="n">
        <f aca="false">+(J7/J6)</f>
        <v>0.579183881994778</v>
      </c>
      <c r="K16" s="448" t="n">
        <f aca="false">+(K7/K6)</f>
        <v>0.650216950031363</v>
      </c>
      <c r="L16" s="448" t="n">
        <f aca="false">+(L7/L6)</f>
        <v>0.673073192496286</v>
      </c>
      <c r="M16" s="448" t="n">
        <f aca="false">+(M7/M6)</f>
        <v>0.669430443869051</v>
      </c>
      <c r="N16" s="448" t="n">
        <f aca="false">+(N7/N6)</f>
        <v>0.724391100424243</v>
      </c>
      <c r="O16" s="448" t="n">
        <f aca="false">+(O7/O6)</f>
        <v>0.668486697901169</v>
      </c>
      <c r="P16" s="448" t="n">
        <f aca="false">+(P7/P6)</f>
        <v>0.615567858982829</v>
      </c>
      <c r="Q16" s="448" t="n">
        <f aca="false">+(Q7/Q6)</f>
        <v>0.620801319206792</v>
      </c>
      <c r="R16" s="448" t="n">
        <f aca="false">+(R7/R6)</f>
        <v>0.599591330521324</v>
      </c>
      <c r="S16" s="448" t="n">
        <f aca="false">+(S7/S6)</f>
        <v>0.50150754381451</v>
      </c>
      <c r="T16" s="448" t="n">
        <f aca="false">+(T7/T6)</f>
        <v>0.474455923451781</v>
      </c>
      <c r="U16" s="448" t="n">
        <f aca="false">+(U7/U6)</f>
        <v>0.439311273951153</v>
      </c>
      <c r="V16" s="448" t="n">
        <f aca="false">+(V7/V6)</f>
        <v>0.465174530321885</v>
      </c>
      <c r="W16" s="448" t="n">
        <f aca="false">+(W7/W6)</f>
        <v>0.469941060134292</v>
      </c>
      <c r="X16" s="448" t="n">
        <f aca="false">+(X7/X6)</f>
        <v>0.520875955967058</v>
      </c>
      <c r="Y16" s="448" t="n">
        <f aca="false">+(Y7/Y6)</f>
        <v>0.520975349120013</v>
      </c>
      <c r="Z16" s="448" t="n">
        <f aca="false">+(Z7/Z6)</f>
        <v>0.485687710153894</v>
      </c>
      <c r="AA16" s="448" t="n">
        <f aca="false">+(AA7/AA6)</f>
        <v>0.526176146865893</v>
      </c>
      <c r="AB16" s="448" t="n">
        <f aca="false">+(AB7/AB6)</f>
        <v>0.527961162437447</v>
      </c>
      <c r="AC16" s="448" t="n">
        <f aca="false">+(AC7/AC6)</f>
        <v>0.444539623928519</v>
      </c>
      <c r="AD16" s="448" t="n">
        <f aca="false">+(AD7/AD6)</f>
        <v>0.44336222607927</v>
      </c>
      <c r="AE16" s="448" t="n">
        <f aca="false">+(AE7/AE6)</f>
        <v>0.459405787539631</v>
      </c>
      <c r="AF16" s="448" t="n">
        <f aca="false">+(AF7/AF6)</f>
        <v>0.457783757558778</v>
      </c>
    </row>
    <row r="17" customFormat="false" ht="12.75" hidden="false" customHeight="false" outlineLevel="0" collapsed="false">
      <c r="A17" s="441" t="s">
        <v>300</v>
      </c>
      <c r="B17" s="448" t="n">
        <f aca="false">+(B8/B6)</f>
        <v>0.478382214782888</v>
      </c>
      <c r="C17" s="448" t="n">
        <f aca="false">+(C8/C6)</f>
        <v>0.469624389930828</v>
      </c>
      <c r="D17" s="448" t="n">
        <f aca="false">+(D8/D6)</f>
        <v>0.405288605497081</v>
      </c>
      <c r="E17" s="448" t="n">
        <f aca="false">+(E8/E6)</f>
        <v>0.347828643787265</v>
      </c>
      <c r="F17" s="448" t="n">
        <f aca="false">+(F8/F6)</f>
        <v>0.297488617115198</v>
      </c>
      <c r="G17" s="448" t="n">
        <f aca="false">+(G8/G6)</f>
        <v>0.352604084636159</v>
      </c>
      <c r="H17" s="448" t="n">
        <f aca="false">+(H8/H6)</f>
        <v>0.373352607625731</v>
      </c>
      <c r="I17" s="448" t="n">
        <f aca="false">+(I8/I6)</f>
        <v>0.503124388887291</v>
      </c>
      <c r="J17" s="448" t="n">
        <f aca="false">+(J8/J6)</f>
        <v>0.420816118005222</v>
      </c>
      <c r="K17" s="448" t="n">
        <f aca="false">+(K8/K6)</f>
        <v>0.349783049968637</v>
      </c>
      <c r="L17" s="448" t="n">
        <f aca="false">+(L8/L6)</f>
        <v>0.326926807503714</v>
      </c>
      <c r="M17" s="448" t="n">
        <f aca="false">+(M8/M6)</f>
        <v>0.330569556130949</v>
      </c>
      <c r="N17" s="448" t="n">
        <f aca="false">+(N8/N6)</f>
        <v>0.275608899575757</v>
      </c>
      <c r="O17" s="448" t="n">
        <f aca="false">+(O8/O6)</f>
        <v>0.331513302098831</v>
      </c>
      <c r="P17" s="448" t="n">
        <f aca="false">+(P8/P6)</f>
        <v>0.384432141017171</v>
      </c>
      <c r="Q17" s="448" t="n">
        <f aca="false">+(Q8/Q6)</f>
        <v>0.379198680793209</v>
      </c>
      <c r="R17" s="448" t="n">
        <f aca="false">+(R8/R6)</f>
        <v>0.400408669478676</v>
      </c>
      <c r="S17" s="448" t="n">
        <f aca="false">+(S8/S6)</f>
        <v>0.49849245618549</v>
      </c>
      <c r="T17" s="448" t="n">
        <f aca="false">+(T8/T6)</f>
        <v>0.525544076548219</v>
      </c>
      <c r="U17" s="448" t="n">
        <f aca="false">+(U8/U6)</f>
        <v>0.560688726048847</v>
      </c>
      <c r="V17" s="448" t="n">
        <f aca="false">+(V8/V6)</f>
        <v>0.534825469678115</v>
      </c>
      <c r="W17" s="448" t="n">
        <f aca="false">+(W8/W6)</f>
        <v>0.530058939865708</v>
      </c>
      <c r="X17" s="448" t="n">
        <f aca="false">+(X8/X6)</f>
        <v>0.479124044032942</v>
      </c>
      <c r="Y17" s="448" t="n">
        <f aca="false">+(Y8/Y6)</f>
        <v>0.479024650879987</v>
      </c>
      <c r="Z17" s="448" t="n">
        <f aca="false">+(Z8/Z6)</f>
        <v>0.514312289846106</v>
      </c>
      <c r="AA17" s="448" t="n">
        <f aca="false">+(AA8/AA6)</f>
        <v>0.473823853134107</v>
      </c>
      <c r="AB17" s="448" t="n">
        <f aca="false">+(AB8/AB6)</f>
        <v>0.472038837562554</v>
      </c>
      <c r="AC17" s="448" t="n">
        <f aca="false">+(AC8/AC6)</f>
        <v>0.555460376071482</v>
      </c>
      <c r="AD17" s="448" t="n">
        <f aca="false">+(AD8/AD6)</f>
        <v>0.55663777392073</v>
      </c>
      <c r="AE17" s="448" t="n">
        <f aca="false">+(AE8/AE6)</f>
        <v>0.540594212460369</v>
      </c>
      <c r="AF17" s="448" t="n">
        <f aca="false">+(AF8/AF6)</f>
        <v>0.542216242441222</v>
      </c>
    </row>
    <row r="18" customFormat="false" ht="12.75" hidden="false" customHeight="false" outlineLevel="0" collapsed="false">
      <c r="A18" s="449"/>
      <c r="B18" s="450"/>
      <c r="C18" s="451"/>
      <c r="D18" s="451"/>
      <c r="E18" s="451"/>
      <c r="F18" s="451"/>
      <c r="G18" s="451"/>
      <c r="H18" s="451"/>
      <c r="I18" s="451"/>
      <c r="J18" s="451"/>
      <c r="K18" s="451"/>
      <c r="L18" s="451"/>
      <c r="M18" s="451"/>
      <c r="N18" s="451"/>
      <c r="O18" s="451"/>
      <c r="P18" s="451"/>
      <c r="Q18" s="451"/>
      <c r="R18" s="451"/>
      <c r="S18" s="451"/>
      <c r="T18" s="451"/>
      <c r="U18" s="451"/>
      <c r="V18" s="451"/>
      <c r="W18" s="451"/>
      <c r="X18" s="451"/>
      <c r="Y18" s="451"/>
      <c r="Z18" s="451"/>
      <c r="AA18" s="451"/>
      <c r="AB18" s="451"/>
      <c r="AC18" s="451"/>
      <c r="AD18" s="451"/>
      <c r="AE18" s="451"/>
    </row>
    <row r="20" customFormat="false" ht="12.75" hidden="false" customHeight="false" outlineLevel="0" collapsed="false">
      <c r="A20" s="452" t="s">
        <v>303</v>
      </c>
    </row>
    <row r="21" customFormat="false" ht="12.75" hidden="false" customHeight="false" outlineLevel="0" collapsed="false">
      <c r="A21" s="452" t="s">
        <v>304</v>
      </c>
    </row>
  </sheetData>
  <mergeCells count="4">
    <mergeCell ref="A1:AF1"/>
    <mergeCell ref="B3:AB3"/>
    <mergeCell ref="B9:AB9"/>
    <mergeCell ref="B14:AB14"/>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0"/>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L7" activeCellId="0" sqref="L7"/>
    </sheetView>
  </sheetViews>
  <sheetFormatPr defaultColWidth="11.0546875" defaultRowHeight="12.75" zeroHeight="false" outlineLevelRow="0" outlineLevelCol="0"/>
  <cols>
    <col collapsed="false" customWidth="true" hidden="false" outlineLevel="0" max="2" min="2" style="0" width="15.13"/>
    <col collapsed="false" customWidth="true" hidden="false" outlineLevel="0" max="3" min="3" style="0" width="9.14"/>
    <col collapsed="false" customWidth="true" hidden="false" outlineLevel="0" max="4" min="4" style="0" width="9.99"/>
    <col collapsed="false" customWidth="true" hidden="false" outlineLevel="0" max="5" min="5" style="0" width="9.14"/>
    <col collapsed="false" customWidth="true" hidden="false" outlineLevel="0" max="6" min="6" style="0" width="9.56"/>
    <col collapsed="false" customWidth="true" hidden="false" outlineLevel="0" max="7" min="7" style="0" width="9.7"/>
    <col collapsed="false" customWidth="true" hidden="false" outlineLevel="0" max="8" min="8" style="0" width="9.56"/>
    <col collapsed="false" customWidth="true" hidden="false" outlineLevel="0" max="9" min="9" style="0" width="8.85"/>
    <col collapsed="false" customWidth="true" hidden="false" outlineLevel="0" max="10" min="10" style="0" width="9.85"/>
    <col collapsed="false" customWidth="true" hidden="false" outlineLevel="0" max="11" min="11" style="0" width="9.14"/>
    <col collapsed="false" customWidth="true" hidden="false" outlineLevel="0" max="12" min="12" style="0" width="10.28"/>
  </cols>
  <sheetData>
    <row r="2" customFormat="false" ht="12.75" hidden="false" customHeight="false" outlineLevel="0" collapsed="false">
      <c r="B2" s="108" t="s">
        <v>0</v>
      </c>
      <c r="C2" s="108"/>
      <c r="D2" s="108"/>
      <c r="E2" s="108"/>
      <c r="F2" s="108"/>
      <c r="G2" s="108"/>
      <c r="H2" s="108"/>
      <c r="I2" s="108"/>
      <c r="J2" s="108"/>
      <c r="K2" s="108"/>
      <c r="L2" s="108"/>
      <c r="M2" s="108"/>
    </row>
    <row r="3" customFormat="false" ht="12.75" hidden="false" customHeight="false" outlineLevel="0" collapsed="false">
      <c r="B3" s="108" t="s">
        <v>1</v>
      </c>
      <c r="C3" s="108"/>
      <c r="D3" s="108"/>
      <c r="E3" s="108"/>
      <c r="F3" s="108"/>
      <c r="G3" s="108"/>
      <c r="H3" s="108"/>
      <c r="I3" s="108"/>
      <c r="J3" s="108"/>
      <c r="K3" s="108"/>
      <c r="L3" s="108"/>
      <c r="M3" s="108"/>
    </row>
    <row r="4" customFormat="false" ht="12.75" hidden="false" customHeight="false" outlineLevel="0" collapsed="false">
      <c r="B4" s="108" t="s">
        <v>71</v>
      </c>
      <c r="C4" s="108"/>
      <c r="D4" s="108"/>
      <c r="E4" s="108"/>
      <c r="F4" s="108"/>
      <c r="G4" s="108"/>
      <c r="H4" s="108"/>
      <c r="I4" s="108"/>
      <c r="J4" s="108"/>
      <c r="K4" s="108"/>
      <c r="L4" s="108"/>
      <c r="M4" s="108"/>
    </row>
    <row r="5" customFormat="false" ht="13.5" hidden="false" customHeight="false" outlineLevel="0" collapsed="false">
      <c r="B5" s="108"/>
      <c r="C5" s="108"/>
      <c r="D5" s="108"/>
      <c r="E5" s="108"/>
      <c r="F5" s="108"/>
      <c r="G5" s="108"/>
      <c r="H5" s="108"/>
      <c r="I5" s="108"/>
      <c r="J5" s="108"/>
      <c r="K5" s="108"/>
      <c r="L5" s="108"/>
      <c r="M5" s="108"/>
    </row>
    <row r="6" customFormat="false" ht="13.5" hidden="false" customHeight="false" outlineLevel="0" collapsed="false">
      <c r="B6" s="109"/>
      <c r="C6" s="110" t="n">
        <v>1995</v>
      </c>
      <c r="D6" s="111" t="n">
        <v>1996</v>
      </c>
      <c r="E6" s="111" t="n">
        <v>1997</v>
      </c>
      <c r="F6" s="111" t="n">
        <v>1998</v>
      </c>
      <c r="G6" s="111" t="n">
        <v>1999</v>
      </c>
      <c r="H6" s="111" t="n">
        <v>2000</v>
      </c>
      <c r="I6" s="111" t="n">
        <v>2001</v>
      </c>
      <c r="J6" s="111" t="n">
        <v>2002</v>
      </c>
      <c r="K6" s="111" t="n">
        <v>2003</v>
      </c>
      <c r="L6" s="112" t="n">
        <v>2004</v>
      </c>
      <c r="M6" s="113" t="n">
        <v>2005</v>
      </c>
      <c r="N6" s="114" t="n">
        <v>2006</v>
      </c>
    </row>
    <row r="7" customFormat="false" ht="12.75" hidden="false" customHeight="false" outlineLevel="0" collapsed="false">
      <c r="B7" s="115" t="s">
        <v>13</v>
      </c>
      <c r="C7" s="116" t="n">
        <v>8453.2</v>
      </c>
      <c r="D7" s="116" t="n">
        <v>9938.8</v>
      </c>
      <c r="E7" s="116" t="n">
        <v>9908</v>
      </c>
      <c r="F7" s="116" t="n">
        <v>8740.3</v>
      </c>
      <c r="G7" s="116" t="n">
        <v>8103.4</v>
      </c>
      <c r="H7" s="116" t="n">
        <v>9006.1</v>
      </c>
      <c r="I7" s="116" t="n">
        <v>10245.1</v>
      </c>
      <c r="J7" s="116" t="n">
        <v>10844.1</v>
      </c>
      <c r="K7" s="116" t="n">
        <v>10921.4</v>
      </c>
      <c r="L7" s="117" t="n">
        <v>13539.9</v>
      </c>
      <c r="M7" s="118" t="n">
        <v>14956.6</v>
      </c>
      <c r="N7" s="119" t="n">
        <v>15440</v>
      </c>
    </row>
    <row r="8" customFormat="false" ht="13.5" hidden="false" customHeight="false" outlineLevel="0" collapsed="false">
      <c r="B8" s="120" t="s">
        <v>14</v>
      </c>
      <c r="C8" s="121" t="n">
        <v>8446.4</v>
      </c>
      <c r="D8" s="121" t="n">
        <v>9933</v>
      </c>
      <c r="E8" s="121" t="n">
        <v>9905.2</v>
      </c>
      <c r="F8" s="121" t="n">
        <v>8739.6</v>
      </c>
      <c r="G8" s="121" t="n">
        <v>8102</v>
      </c>
      <c r="H8" s="121" t="n">
        <v>9004.1</v>
      </c>
      <c r="I8" s="121" t="n">
        <v>10191.8</v>
      </c>
      <c r="J8" s="121" t="n">
        <v>10840.5</v>
      </c>
      <c r="K8" s="121" t="n">
        <v>10915.6</v>
      </c>
      <c r="L8" s="122" t="n">
        <v>13535.8</v>
      </c>
      <c r="M8" s="123" t="n">
        <v>14947.3</v>
      </c>
      <c r="N8" s="124" t="n">
        <v>15435.5</v>
      </c>
    </row>
    <row r="9" customFormat="false" ht="12.75" hidden="false" customHeight="false" outlineLevel="0" collapsed="false">
      <c r="B9" s="125" t="s">
        <v>72</v>
      </c>
      <c r="C9" s="125"/>
      <c r="D9" s="125"/>
      <c r="E9" s="125"/>
      <c r="F9" s="125"/>
      <c r="G9" s="125"/>
      <c r="H9" s="125"/>
      <c r="I9" s="125"/>
      <c r="J9" s="125"/>
      <c r="K9" s="125"/>
      <c r="L9" s="125"/>
      <c r="M9" s="125"/>
    </row>
    <row r="10" customFormat="false" ht="12.75" hidden="false" customHeight="false" outlineLevel="0" collapsed="false">
      <c r="B10" s="126"/>
      <c r="C10" s="126"/>
      <c r="D10" s="126"/>
      <c r="E10" s="126"/>
      <c r="F10" s="126"/>
      <c r="G10" s="126"/>
      <c r="H10" s="126"/>
      <c r="I10" s="126"/>
      <c r="J10" s="126"/>
      <c r="K10" s="126"/>
      <c r="L10" s="126"/>
      <c r="M10" s="126"/>
    </row>
    <row r="11" customFormat="false" ht="12.75" hidden="false" customHeight="false" outlineLevel="0" collapsed="false">
      <c r="B11" s="126"/>
      <c r="C11" s="126"/>
      <c r="D11" s="126"/>
      <c r="E11" s="126"/>
      <c r="F11" s="126"/>
      <c r="G11" s="126"/>
      <c r="H11" s="126"/>
      <c r="I11" s="126"/>
      <c r="J11" s="126"/>
      <c r="K11" s="126"/>
      <c r="L11" s="126"/>
      <c r="M11" s="126"/>
    </row>
    <row r="12" customFormat="false" ht="12.75" hidden="false" customHeight="false" outlineLevel="0" collapsed="false">
      <c r="B12" s="126"/>
      <c r="C12" s="126"/>
      <c r="D12" s="126"/>
      <c r="E12" s="126"/>
      <c r="F12" s="126"/>
      <c r="G12" s="126"/>
      <c r="H12" s="126"/>
      <c r="I12" s="126"/>
      <c r="J12" s="126"/>
      <c r="K12" s="126"/>
      <c r="L12" s="126"/>
      <c r="M12" s="126"/>
    </row>
    <row r="40" customFormat="false" ht="12.75" hidden="false" customHeight="false" outlineLevel="0" collapsed="false">
      <c r="B40" s="127" t="s">
        <v>72</v>
      </c>
      <c r="C40" s="127"/>
      <c r="D40" s="127"/>
      <c r="E40" s="127"/>
      <c r="F40" s="127"/>
      <c r="G40" s="127"/>
      <c r="H40" s="127"/>
      <c r="I40" s="127"/>
      <c r="J40" s="127"/>
      <c r="K40" s="127"/>
      <c r="L40" s="127"/>
      <c r="M40" s="127"/>
    </row>
  </sheetData>
  <mergeCells count="9">
    <mergeCell ref="B2:M2"/>
    <mergeCell ref="B3:M3"/>
    <mergeCell ref="B4:M4"/>
    <mergeCell ref="B5:M5"/>
    <mergeCell ref="B9:M9"/>
    <mergeCell ref="B10:M10"/>
    <mergeCell ref="B11:M11"/>
    <mergeCell ref="B12:M12"/>
    <mergeCell ref="B40:M40"/>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X23" activeCellId="0" sqref="X23"/>
    </sheetView>
  </sheetViews>
  <sheetFormatPr defaultColWidth="11.0546875" defaultRowHeight="12.75" zeroHeight="false" outlineLevelRow="0" outlineLevelCol="0"/>
  <cols>
    <col collapsed="false" customWidth="true" hidden="false" outlineLevel="0" max="1" min="1" style="434" width="19.56"/>
    <col collapsed="false" customWidth="true" hidden="true" outlineLevel="0" max="2" min="2" style="434" width="12.7"/>
    <col collapsed="false" customWidth="true" hidden="true" outlineLevel="0" max="3" min="3" style="434" width="16.7"/>
    <col collapsed="false" customWidth="true" hidden="true" outlineLevel="0" max="9" min="4" style="434" width="12.7"/>
    <col collapsed="false" customWidth="true" hidden="true" outlineLevel="0" max="22" min="10" style="434" width="20.7"/>
    <col collapsed="false" customWidth="true" hidden="false" outlineLevel="0" max="32" min="23" style="434" width="13.7"/>
  </cols>
  <sheetData>
    <row r="1" customFormat="false" ht="12.75" hidden="false" customHeight="false" outlineLevel="0" collapsed="false">
      <c r="C1" s="453" t="s">
        <v>305</v>
      </c>
    </row>
    <row r="2" customFormat="false" ht="12.75" hidden="false" customHeight="false" outlineLevel="0" collapsed="false">
      <c r="A2" s="454" t="s">
        <v>306</v>
      </c>
      <c r="B2" s="454"/>
      <c r="C2" s="454"/>
      <c r="D2" s="454"/>
      <c r="E2" s="454"/>
      <c r="F2" s="454"/>
      <c r="G2" s="454"/>
      <c r="H2" s="454"/>
      <c r="I2" s="454"/>
      <c r="J2" s="454"/>
      <c r="K2" s="454"/>
      <c r="L2" s="454"/>
      <c r="M2" s="454"/>
      <c r="N2" s="454"/>
      <c r="O2" s="454"/>
      <c r="P2" s="454"/>
      <c r="Q2" s="454"/>
      <c r="R2" s="454"/>
      <c r="S2" s="454"/>
      <c r="T2" s="454"/>
      <c r="U2" s="454"/>
      <c r="V2" s="454"/>
      <c r="W2" s="454"/>
      <c r="X2" s="454"/>
      <c r="Y2" s="454"/>
      <c r="Z2" s="454"/>
      <c r="AA2" s="454"/>
      <c r="AB2" s="454"/>
      <c r="AC2" s="454"/>
      <c r="AD2" s="454"/>
      <c r="AE2" s="454"/>
      <c r="AF2" s="454"/>
    </row>
    <row r="3" customFormat="false" ht="13.5" hidden="false" customHeight="false" outlineLevel="0" collapsed="false">
      <c r="AC3" s="450"/>
      <c r="AD3" s="450"/>
      <c r="AE3" s="450"/>
      <c r="AF3" s="450"/>
    </row>
    <row r="4" customFormat="false" ht="12.75" hidden="false" customHeight="false" outlineLevel="0" collapsed="false">
      <c r="A4" s="455"/>
      <c r="B4" s="456" t="s">
        <v>307</v>
      </c>
      <c r="C4" s="456"/>
      <c r="D4" s="456"/>
      <c r="E4" s="456"/>
      <c r="F4" s="456"/>
      <c r="G4" s="456"/>
      <c r="H4" s="456"/>
      <c r="I4" s="456"/>
      <c r="J4" s="456"/>
      <c r="K4" s="456"/>
      <c r="L4" s="456"/>
      <c r="M4" s="456"/>
      <c r="N4" s="456"/>
      <c r="O4" s="456"/>
      <c r="P4" s="456"/>
      <c r="Q4" s="456"/>
      <c r="R4" s="456"/>
      <c r="S4" s="456"/>
      <c r="T4" s="456"/>
      <c r="U4" s="456"/>
      <c r="V4" s="456"/>
      <c r="W4" s="456"/>
      <c r="X4" s="456"/>
      <c r="Y4" s="456"/>
      <c r="Z4" s="456"/>
      <c r="AA4" s="456"/>
      <c r="AB4" s="456"/>
      <c r="AC4" s="456"/>
      <c r="AD4" s="457"/>
      <c r="AE4" s="457"/>
      <c r="AF4" s="458"/>
    </row>
    <row r="5" customFormat="false" ht="12.75" hidden="false" customHeight="false" outlineLevel="0" collapsed="false">
      <c r="A5" s="459"/>
      <c r="B5" s="460"/>
      <c r="C5" s="460"/>
      <c r="D5" s="460"/>
      <c r="E5" s="460"/>
      <c r="F5" s="460"/>
      <c r="G5" s="460"/>
      <c r="H5" s="460"/>
      <c r="I5" s="460"/>
      <c r="J5" s="460"/>
      <c r="K5" s="460"/>
      <c r="L5" s="460"/>
      <c r="M5" s="460"/>
      <c r="N5" s="460"/>
      <c r="O5" s="460"/>
      <c r="P5" s="460"/>
      <c r="Q5" s="460"/>
      <c r="R5" s="460"/>
      <c r="S5" s="460"/>
      <c r="T5" s="460"/>
      <c r="U5" s="460"/>
      <c r="V5" s="460"/>
      <c r="W5" s="460"/>
      <c r="X5" s="460"/>
      <c r="Y5" s="460"/>
      <c r="Z5" s="460"/>
      <c r="AA5" s="460"/>
      <c r="AB5" s="460"/>
      <c r="AC5" s="460"/>
      <c r="AD5" s="460"/>
      <c r="AE5" s="460"/>
      <c r="AF5" s="461"/>
    </row>
    <row r="6" customFormat="false" ht="12.75" hidden="false" customHeight="false" outlineLevel="0" collapsed="false">
      <c r="A6" s="459"/>
      <c r="B6" s="462" t="n">
        <v>1974</v>
      </c>
      <c r="C6" s="462" t="n">
        <v>1975</v>
      </c>
      <c r="D6" s="462" t="n">
        <v>1976</v>
      </c>
      <c r="E6" s="462" t="n">
        <v>1977</v>
      </c>
      <c r="F6" s="462" t="n">
        <v>1978</v>
      </c>
      <c r="G6" s="462" t="n">
        <v>1979</v>
      </c>
      <c r="H6" s="462" t="n">
        <v>1980</v>
      </c>
      <c r="I6" s="462" t="n">
        <v>1981</v>
      </c>
      <c r="J6" s="462" t="n">
        <v>1982</v>
      </c>
      <c r="K6" s="462" t="n">
        <v>1983</v>
      </c>
      <c r="L6" s="462" t="n">
        <v>1984</v>
      </c>
      <c r="M6" s="462" t="n">
        <v>1985</v>
      </c>
      <c r="N6" s="462" t="n">
        <v>1986</v>
      </c>
      <c r="O6" s="462" t="n">
        <v>1987</v>
      </c>
      <c r="P6" s="462" t="n">
        <v>1988</v>
      </c>
      <c r="Q6" s="462" t="n">
        <v>1989</v>
      </c>
      <c r="R6" s="462" t="n">
        <v>1990</v>
      </c>
      <c r="S6" s="462" t="n">
        <v>1991</v>
      </c>
      <c r="T6" s="462" t="n">
        <v>1992</v>
      </c>
      <c r="U6" s="462" t="n">
        <v>1993</v>
      </c>
      <c r="V6" s="462" t="n">
        <v>1994</v>
      </c>
      <c r="W6" s="462" t="n">
        <v>1995</v>
      </c>
      <c r="X6" s="462" t="n">
        <v>1996</v>
      </c>
      <c r="Y6" s="462" t="n">
        <v>1997</v>
      </c>
      <c r="Z6" s="462" t="n">
        <v>1998</v>
      </c>
      <c r="AA6" s="462" t="n">
        <v>1999</v>
      </c>
      <c r="AB6" s="462" t="n">
        <v>2000</v>
      </c>
      <c r="AC6" s="462" t="n">
        <v>20001</v>
      </c>
      <c r="AD6" s="462" t="n">
        <v>2002</v>
      </c>
      <c r="AE6" s="462" t="n">
        <v>2003</v>
      </c>
      <c r="AF6" s="463" t="n">
        <v>2004</v>
      </c>
    </row>
    <row r="7" customFormat="false" ht="12.75" hidden="false" customHeight="false" outlineLevel="0" collapsed="false">
      <c r="A7" s="464"/>
      <c r="B7" s="450"/>
      <c r="C7" s="450"/>
      <c r="D7" s="450" t="n">
        <f aca="false">W1</f>
        <v>0</v>
      </c>
      <c r="E7" s="450"/>
      <c r="F7" s="450"/>
      <c r="G7" s="450"/>
      <c r="H7" s="450"/>
      <c r="I7" s="450"/>
      <c r="J7" s="450"/>
      <c r="K7" s="450"/>
      <c r="L7" s="450"/>
      <c r="M7" s="450"/>
      <c r="N7" s="450"/>
      <c r="O7" s="450"/>
      <c r="P7" s="450"/>
      <c r="Q7" s="450"/>
      <c r="R7" s="450"/>
      <c r="S7" s="450"/>
      <c r="T7" s="450"/>
      <c r="U7" s="450"/>
      <c r="V7" s="450"/>
      <c r="W7" s="450"/>
      <c r="X7" s="450"/>
      <c r="Y7" s="450"/>
      <c r="Z7" s="450"/>
      <c r="AA7" s="450"/>
      <c r="AB7" s="450"/>
      <c r="AC7" s="450"/>
      <c r="AD7" s="450"/>
      <c r="AE7" s="450"/>
      <c r="AF7" s="465"/>
    </row>
    <row r="8" customFormat="false" ht="12.75" hidden="false" customHeight="false" outlineLevel="0" collapsed="false">
      <c r="A8" s="466" t="s">
        <v>76</v>
      </c>
      <c r="B8" s="467" t="n">
        <v>1597211775</v>
      </c>
      <c r="C8" s="467" t="n">
        <v>1494793691</v>
      </c>
      <c r="D8" s="467" t="n">
        <v>1708119533</v>
      </c>
      <c r="E8" s="467" t="n">
        <v>2028276595</v>
      </c>
      <c r="F8" s="467" t="n">
        <v>2836314536</v>
      </c>
      <c r="G8" s="467" t="n">
        <v>3233194423</v>
      </c>
      <c r="H8" s="467" t="n">
        <v>4662604264</v>
      </c>
      <c r="I8" s="467" t="n">
        <v>5199155629</v>
      </c>
      <c r="J8" s="467" t="n">
        <v>5477701184</v>
      </c>
      <c r="K8" s="467" t="n">
        <v>4968079999</v>
      </c>
      <c r="L8" s="467" t="n">
        <v>4492392177</v>
      </c>
      <c r="M8" s="467" t="n">
        <v>4130686231</v>
      </c>
      <c r="N8" s="467" t="n">
        <v>3852084997</v>
      </c>
      <c r="O8" s="467" t="n">
        <v>4227977523</v>
      </c>
      <c r="P8" s="467" t="n">
        <v>5005260863</v>
      </c>
      <c r="Q8" s="467" t="n">
        <v>5010490959</v>
      </c>
      <c r="R8" s="467" t="n">
        <v>5588746957</v>
      </c>
      <c r="S8" s="467" t="n">
        <v>5086224968</v>
      </c>
      <c r="T8" s="467" t="n">
        <v>6512951733</v>
      </c>
      <c r="U8" s="467" t="n">
        <v>9831916866</v>
      </c>
      <c r="V8" s="467" t="n">
        <v>11942907170</v>
      </c>
      <c r="W8" s="467" t="n">
        <v>13860545678</v>
      </c>
      <c r="X8" s="467" t="n">
        <v>13675873821</v>
      </c>
      <c r="Y8" s="467" t="n">
        <v>15378859399</v>
      </c>
      <c r="Z8" s="467" t="n">
        <v>14634462642</v>
      </c>
      <c r="AA8" s="467" t="n">
        <v>10659120571</v>
      </c>
      <c r="AB8" s="467" t="n">
        <v>11538509864</v>
      </c>
      <c r="AC8" s="467" t="n">
        <f aca="false">SUM(AC10:AC12)</f>
        <v>12820624519</v>
      </c>
      <c r="AD8" s="467" t="n">
        <f aca="false">SUM(AD10:AD12)</f>
        <v>12716994416</v>
      </c>
      <c r="AE8" s="467" t="n">
        <f aca="false">SUM(AE10:AE12)</f>
        <v>13880636261</v>
      </c>
      <c r="AF8" s="468" t="n">
        <f aca="false">SUM(AF10:AF12)</f>
        <v>16744861211</v>
      </c>
    </row>
    <row r="9" customFormat="false" ht="12.75" hidden="false" customHeight="false" outlineLevel="0" collapsed="false">
      <c r="A9" s="466" t="s">
        <v>308</v>
      </c>
      <c r="B9" s="467" t="n">
        <v>2563713</v>
      </c>
      <c r="C9" s="467" t="n">
        <v>1638394</v>
      </c>
      <c r="D9" s="467" t="n">
        <v>3649247</v>
      </c>
      <c r="E9" s="467" t="n">
        <v>6775116</v>
      </c>
      <c r="F9" s="467" t="n">
        <v>144114010</v>
      </c>
      <c r="G9" s="467" t="n">
        <v>67586405</v>
      </c>
      <c r="H9" s="467" t="n">
        <v>11963238</v>
      </c>
      <c r="I9" s="467" t="n">
        <v>13581604</v>
      </c>
      <c r="J9" s="467" t="n">
        <v>22242277</v>
      </c>
      <c r="K9" s="467" t="n">
        <v>25286589</v>
      </c>
      <c r="L9" s="467" t="n">
        <v>36117274</v>
      </c>
      <c r="M9" s="467" t="n">
        <v>56389417</v>
      </c>
      <c r="N9" s="467" t="n">
        <v>44560876</v>
      </c>
      <c r="O9" s="467" t="n">
        <v>42126126</v>
      </c>
      <c r="P9" s="467" t="n">
        <v>45579345</v>
      </c>
      <c r="Q9" s="467" t="n">
        <v>31992748</v>
      </c>
      <c r="R9" s="467" t="n">
        <v>56481484</v>
      </c>
      <c r="S9" s="467"/>
      <c r="T9" s="467" t="n">
        <v>5096</v>
      </c>
      <c r="U9" s="467"/>
      <c r="V9" s="467" t="n">
        <v>1213778</v>
      </c>
      <c r="W9" s="467" t="n">
        <v>2001346</v>
      </c>
      <c r="X9" s="467" t="n">
        <v>1672908</v>
      </c>
      <c r="Y9" s="467" t="n">
        <v>615498</v>
      </c>
      <c r="Z9" s="467" t="n">
        <v>1182031</v>
      </c>
      <c r="AA9" s="467" t="n">
        <v>45521</v>
      </c>
      <c r="AB9" s="467" t="n">
        <v>50742714</v>
      </c>
      <c r="AC9" s="467"/>
      <c r="AD9" s="467" t="n">
        <v>19289</v>
      </c>
      <c r="AE9" s="467"/>
      <c r="AF9" s="468"/>
    </row>
    <row r="10" customFormat="false" ht="12.75" hidden="false" customHeight="false" outlineLevel="0" collapsed="false">
      <c r="A10" s="466" t="s">
        <v>309</v>
      </c>
      <c r="B10" s="467" t="n">
        <v>188900215</v>
      </c>
      <c r="C10" s="467" t="n">
        <v>162752188</v>
      </c>
      <c r="D10" s="467" t="n">
        <v>199591186</v>
      </c>
      <c r="E10" s="467" t="n">
        <v>278271491</v>
      </c>
      <c r="F10" s="467" t="n">
        <v>350689043</v>
      </c>
      <c r="G10" s="467" t="n">
        <v>382419595</v>
      </c>
      <c r="H10" s="467" t="n">
        <v>574705419</v>
      </c>
      <c r="I10" s="467" t="n">
        <v>626730882</v>
      </c>
      <c r="J10" s="467" t="n">
        <v>641586485</v>
      </c>
      <c r="K10" s="467" t="n">
        <v>510243627</v>
      </c>
      <c r="L10" s="467" t="n">
        <v>392495985</v>
      </c>
      <c r="M10" s="467" t="n">
        <v>330881807</v>
      </c>
      <c r="N10" s="467" t="n">
        <v>379884854</v>
      </c>
      <c r="O10" s="467" t="n">
        <v>498881264</v>
      </c>
      <c r="P10" s="467" t="n">
        <v>527080676</v>
      </c>
      <c r="Q10" s="467" t="n">
        <v>504790842</v>
      </c>
      <c r="R10" s="467" t="n">
        <v>547676290</v>
      </c>
      <c r="S10" s="467" t="n">
        <v>515415565</v>
      </c>
      <c r="T10" s="467" t="n">
        <v>816087772</v>
      </c>
      <c r="U10" s="467" t="n">
        <v>1545621691</v>
      </c>
      <c r="V10" s="467" t="n">
        <v>1977347441</v>
      </c>
      <c r="W10" s="467" t="n">
        <v>2344943744</v>
      </c>
      <c r="X10" s="467" t="n">
        <v>2337653302</v>
      </c>
      <c r="Y10" s="467" t="n">
        <v>2973309505</v>
      </c>
      <c r="Z10" s="467" t="n">
        <v>2830039914</v>
      </c>
      <c r="AA10" s="467" t="n">
        <v>2018091485</v>
      </c>
      <c r="AB10" s="467" t="n">
        <v>2182429012</v>
      </c>
      <c r="AC10" s="467" t="n">
        <v>2593652738</v>
      </c>
      <c r="AD10" s="467" t="n">
        <v>2698916504</v>
      </c>
      <c r="AE10" s="467" t="n">
        <v>2677483624</v>
      </c>
      <c r="AF10" s="468" t="n">
        <v>3184243125</v>
      </c>
    </row>
    <row r="11" customFormat="false" ht="12.75" hidden="false" customHeight="false" outlineLevel="0" collapsed="false">
      <c r="A11" s="466" t="s">
        <v>310</v>
      </c>
      <c r="B11" s="467" t="n">
        <v>930471960</v>
      </c>
      <c r="C11" s="467" t="n">
        <v>780441542</v>
      </c>
      <c r="D11" s="467" t="n">
        <v>838609629</v>
      </c>
      <c r="E11" s="467" t="n">
        <v>1071494769</v>
      </c>
      <c r="F11" s="467" t="n">
        <v>1430738064</v>
      </c>
      <c r="G11" s="467" t="n">
        <v>1696104222</v>
      </c>
      <c r="H11" s="467" t="n">
        <v>2458777961</v>
      </c>
      <c r="I11" s="467" t="n">
        <v>2701095354</v>
      </c>
      <c r="J11" s="467" t="n">
        <v>2771238010</v>
      </c>
      <c r="K11" s="467" t="n">
        <v>2542826495</v>
      </c>
      <c r="L11" s="467" t="n">
        <v>2487232701</v>
      </c>
      <c r="M11" s="467" t="n">
        <v>2434069043</v>
      </c>
      <c r="N11" s="467" t="n">
        <v>2048393331</v>
      </c>
      <c r="O11" s="467" t="n">
        <v>2180341688</v>
      </c>
      <c r="P11" s="467" t="n">
        <v>2699222765</v>
      </c>
      <c r="Q11" s="467" t="n">
        <v>2745878228</v>
      </c>
      <c r="R11" s="467" t="n">
        <v>2966991351</v>
      </c>
      <c r="S11" s="467" t="n">
        <v>2850239817</v>
      </c>
      <c r="T11" s="467" t="n">
        <v>3358685131</v>
      </c>
      <c r="U11" s="467" t="n">
        <v>4221592600</v>
      </c>
      <c r="V11" s="467" t="n">
        <v>4882676721</v>
      </c>
      <c r="W11" s="467" t="n">
        <v>5937853191</v>
      </c>
      <c r="X11" s="467" t="n">
        <v>6153521827</v>
      </c>
      <c r="Y11" s="467" t="n">
        <v>6575270999</v>
      </c>
      <c r="Z11" s="467" t="n">
        <v>6236704981</v>
      </c>
      <c r="AA11" s="467" t="n">
        <v>4988885853</v>
      </c>
      <c r="AB11" s="467" t="n">
        <v>5890309763</v>
      </c>
      <c r="AC11" s="467" t="n">
        <v>5785157986</v>
      </c>
      <c r="AD11" s="467" t="n">
        <v>5864711608</v>
      </c>
      <c r="AE11" s="467" t="n">
        <v>6412269706</v>
      </c>
      <c r="AF11" s="468" t="n">
        <v>8014163959</v>
      </c>
    </row>
    <row r="12" customFormat="false" ht="12.75" hidden="false" customHeight="false" outlineLevel="0" collapsed="false">
      <c r="A12" s="466" t="s">
        <v>311</v>
      </c>
      <c r="B12" s="467" t="n">
        <v>475275887</v>
      </c>
      <c r="C12" s="467" t="n">
        <v>549961567</v>
      </c>
      <c r="D12" s="467" t="n">
        <v>666269471</v>
      </c>
      <c r="E12" s="467" t="n">
        <v>671735219</v>
      </c>
      <c r="F12" s="467" t="n">
        <v>910773419</v>
      </c>
      <c r="G12" s="467" t="n">
        <v>1087084201</v>
      </c>
      <c r="H12" s="467" t="n">
        <v>1617157646</v>
      </c>
      <c r="I12" s="467" t="n">
        <v>1857747789</v>
      </c>
      <c r="J12" s="467" t="n">
        <v>2042634412</v>
      </c>
      <c r="K12" s="467" t="n">
        <v>1889723288</v>
      </c>
      <c r="L12" s="467" t="n">
        <v>1576546217</v>
      </c>
      <c r="M12" s="467" t="n">
        <v>1309345964</v>
      </c>
      <c r="N12" s="467" t="n">
        <v>1379245936</v>
      </c>
      <c r="O12" s="467" t="n">
        <v>1506628445</v>
      </c>
      <c r="P12" s="467" t="n">
        <v>1733378077</v>
      </c>
      <c r="Q12" s="467" t="n">
        <v>1727829141</v>
      </c>
      <c r="R12" s="467" t="n">
        <v>2017597832</v>
      </c>
      <c r="S12" s="467" t="n">
        <v>1720569586</v>
      </c>
      <c r="T12" s="467" t="n">
        <v>2338173734</v>
      </c>
      <c r="U12" s="467" t="n">
        <v>4064702575</v>
      </c>
      <c r="V12" s="467" t="n">
        <v>5081669230</v>
      </c>
      <c r="W12" s="467" t="n">
        <v>5575747397</v>
      </c>
      <c r="X12" s="467" t="n">
        <v>5183025784</v>
      </c>
      <c r="Y12" s="467" t="n">
        <v>5829663397</v>
      </c>
      <c r="Z12" s="467" t="n">
        <v>5566535716</v>
      </c>
      <c r="AA12" s="467" t="n">
        <v>3652097712</v>
      </c>
      <c r="AB12" s="467" t="n">
        <v>3415028375</v>
      </c>
      <c r="AC12" s="467" t="n">
        <v>4441813795</v>
      </c>
      <c r="AD12" s="467" t="n">
        <v>4153366304</v>
      </c>
      <c r="AE12" s="467" t="n">
        <v>4790882931</v>
      </c>
      <c r="AF12" s="468" t="n">
        <v>5546454127</v>
      </c>
    </row>
    <row r="13" customFormat="false" ht="12.75" hidden="false" customHeight="false" outlineLevel="0" collapsed="false">
      <c r="A13" s="466"/>
      <c r="B13" s="450"/>
      <c r="C13" s="450"/>
      <c r="D13" s="450"/>
      <c r="E13" s="450"/>
      <c r="F13" s="450"/>
      <c r="G13" s="450"/>
      <c r="H13" s="450"/>
      <c r="I13" s="450"/>
      <c r="J13" s="450"/>
      <c r="K13" s="450"/>
      <c r="L13" s="450"/>
      <c r="M13" s="450"/>
      <c r="N13" s="450"/>
      <c r="O13" s="450"/>
      <c r="P13" s="450"/>
      <c r="Q13" s="450"/>
      <c r="R13" s="450"/>
      <c r="S13" s="450"/>
      <c r="T13" s="450"/>
      <c r="U13" s="450"/>
      <c r="V13" s="450"/>
      <c r="W13" s="450"/>
      <c r="X13" s="450"/>
      <c r="Y13" s="450"/>
      <c r="Z13" s="450"/>
      <c r="AA13" s="450"/>
      <c r="AB13" s="450"/>
      <c r="AC13" s="450"/>
      <c r="AD13" s="450"/>
      <c r="AE13" s="450"/>
      <c r="AF13" s="465"/>
    </row>
    <row r="14" customFormat="false" ht="12.75" hidden="false" customHeight="false" outlineLevel="0" collapsed="false">
      <c r="A14" s="469"/>
      <c r="B14" s="470" t="s">
        <v>301</v>
      </c>
      <c r="C14" s="470"/>
      <c r="D14" s="470"/>
      <c r="E14" s="470"/>
      <c r="F14" s="470"/>
      <c r="G14" s="470"/>
      <c r="H14" s="470"/>
      <c r="I14" s="470"/>
      <c r="J14" s="470"/>
      <c r="K14" s="470"/>
      <c r="L14" s="470"/>
      <c r="M14" s="470"/>
      <c r="N14" s="470"/>
      <c r="O14" s="470"/>
      <c r="P14" s="470"/>
      <c r="Q14" s="470"/>
      <c r="R14" s="470"/>
      <c r="S14" s="470"/>
      <c r="T14" s="470"/>
      <c r="U14" s="470"/>
      <c r="V14" s="470"/>
      <c r="W14" s="470"/>
      <c r="X14" s="470"/>
      <c r="Y14" s="470"/>
      <c r="Z14" s="470"/>
      <c r="AA14" s="470"/>
      <c r="AB14" s="470"/>
      <c r="AC14" s="470"/>
      <c r="AD14" s="462"/>
      <c r="AE14" s="462"/>
      <c r="AF14" s="463"/>
    </row>
    <row r="15" customFormat="false" ht="12.75" hidden="false" customHeight="false" outlineLevel="0" collapsed="false">
      <c r="A15" s="459"/>
      <c r="B15" s="462" t="n">
        <v>1974</v>
      </c>
      <c r="C15" s="462" t="n">
        <v>1975</v>
      </c>
      <c r="D15" s="462" t="n">
        <v>1976</v>
      </c>
      <c r="E15" s="462" t="n">
        <v>1977</v>
      </c>
      <c r="F15" s="462" t="n">
        <v>1978</v>
      </c>
      <c r="G15" s="462" t="n">
        <v>1979</v>
      </c>
      <c r="H15" s="462" t="n">
        <v>1980</v>
      </c>
      <c r="I15" s="462" t="n">
        <v>1981</v>
      </c>
      <c r="J15" s="462" t="n">
        <v>1982</v>
      </c>
      <c r="K15" s="462" t="n">
        <v>1983</v>
      </c>
      <c r="L15" s="462" t="n">
        <v>1984</v>
      </c>
      <c r="M15" s="462" t="n">
        <v>1985</v>
      </c>
      <c r="N15" s="462" t="n">
        <v>1986</v>
      </c>
      <c r="O15" s="462" t="n">
        <v>1987</v>
      </c>
      <c r="P15" s="462" t="n">
        <v>1988</v>
      </c>
      <c r="Q15" s="462" t="n">
        <v>1989</v>
      </c>
      <c r="R15" s="462" t="n">
        <v>1990</v>
      </c>
      <c r="S15" s="462" t="n">
        <v>1991</v>
      </c>
      <c r="T15" s="462" t="n">
        <v>1992</v>
      </c>
      <c r="U15" s="462" t="n">
        <v>1993</v>
      </c>
      <c r="V15" s="462" t="n">
        <v>1994</v>
      </c>
      <c r="W15" s="462" t="n">
        <v>1995</v>
      </c>
      <c r="X15" s="462" t="n">
        <v>1996</v>
      </c>
      <c r="Y15" s="462" t="n">
        <v>1997</v>
      </c>
      <c r="Z15" s="462" t="n">
        <v>1998</v>
      </c>
      <c r="AA15" s="462" t="n">
        <v>1999</v>
      </c>
      <c r="AB15" s="462" t="n">
        <v>2000</v>
      </c>
      <c r="AC15" s="462" t="n">
        <v>20001</v>
      </c>
      <c r="AD15" s="462" t="n">
        <v>2002</v>
      </c>
      <c r="AE15" s="462" t="n">
        <v>2003</v>
      </c>
      <c r="AF15" s="463" t="n">
        <v>2004</v>
      </c>
    </row>
    <row r="16" customFormat="false" ht="12.75" hidden="false" customHeight="false" outlineLevel="0" collapsed="false">
      <c r="A16" s="466"/>
      <c r="B16" s="450"/>
      <c r="C16" s="450"/>
      <c r="D16" s="450"/>
      <c r="E16" s="450"/>
      <c r="F16" s="450"/>
      <c r="G16" s="450"/>
      <c r="H16" s="450"/>
      <c r="I16" s="450"/>
      <c r="J16" s="450"/>
      <c r="K16" s="450"/>
      <c r="L16" s="450"/>
      <c r="M16" s="450"/>
      <c r="N16" s="450"/>
      <c r="O16" s="450"/>
      <c r="P16" s="450"/>
      <c r="Q16" s="450"/>
      <c r="R16" s="450"/>
      <c r="S16" s="450"/>
      <c r="T16" s="450"/>
      <c r="U16" s="450"/>
      <c r="V16" s="450"/>
      <c r="W16" s="450"/>
      <c r="X16" s="450"/>
      <c r="Y16" s="450"/>
      <c r="Z16" s="450"/>
      <c r="AA16" s="450"/>
      <c r="AB16" s="450"/>
      <c r="AC16" s="450"/>
      <c r="AD16" s="450"/>
      <c r="AE16" s="450"/>
      <c r="AF16" s="465"/>
    </row>
    <row r="17" customFormat="false" ht="12.75" hidden="false" customHeight="false" outlineLevel="0" collapsed="false">
      <c r="A17" s="466" t="s">
        <v>76</v>
      </c>
      <c r="B17" s="450"/>
      <c r="C17" s="451" t="n">
        <f aca="false">+(C8/B8)-1</f>
        <v>-0.0641230459248273</v>
      </c>
      <c r="D17" s="451" t="n">
        <f aca="false">+(D8/C8)-1</f>
        <v>0.14271256514154</v>
      </c>
      <c r="E17" s="451" t="n">
        <f aca="false">+(E8/D8)-1</f>
        <v>0.187432469341125</v>
      </c>
      <c r="F17" s="451" t="n">
        <f aca="false">+(F8/E8)-1</f>
        <v>0.398386464149876</v>
      </c>
      <c r="G17" s="451" t="n">
        <f aca="false">+(G8/F8)-1</f>
        <v>0.1399280234835</v>
      </c>
      <c r="H17" s="451" t="n">
        <f aca="false">+(H8/G8)-1</f>
        <v>0.442104511510844</v>
      </c>
      <c r="I17" s="451" t="n">
        <f aca="false">+(I8/H8)-1</f>
        <v>0.115075467404068</v>
      </c>
      <c r="J17" s="451" t="n">
        <f aca="false">+(J8/I8)-1</f>
        <v>0.0535751523663421</v>
      </c>
      <c r="K17" s="451" t="n">
        <f aca="false">+(K8/J8)-1</f>
        <v>-0.0930355942906432</v>
      </c>
      <c r="L17" s="451" t="n">
        <f aca="false">+(L8/K8)-1</f>
        <v>-0.0957488249174225</v>
      </c>
      <c r="M17" s="451" t="n">
        <f aca="false">+(M8/L8)-1</f>
        <v>-0.080515220343373</v>
      </c>
      <c r="N17" s="451" t="n">
        <f aca="false">+(N8/M8)-1</f>
        <v>-0.0674467191211842</v>
      </c>
      <c r="O17" s="451" t="n">
        <f aca="false">+(O8/N8)-1</f>
        <v>0.0975815762873209</v>
      </c>
      <c r="P17" s="451" t="n">
        <f aca="false">+(P8/O8)-1</f>
        <v>0.18384282692413</v>
      </c>
      <c r="Q17" s="451" t="n">
        <f aca="false">+(Q8/P8)-1</f>
        <v>0.00104491976405496</v>
      </c>
      <c r="R17" s="451" t="n">
        <f aca="false">+(R8/Q8)-1</f>
        <v>0.115409049279157</v>
      </c>
      <c r="S17" s="451" t="n">
        <f aca="false">+(S8/R8)-1</f>
        <v>-0.0899167546618983</v>
      </c>
      <c r="T17" s="451" t="n">
        <f aca="false">+(T8/S8)-1</f>
        <v>0.280507994431284</v>
      </c>
      <c r="U17" s="451" t="n">
        <f aca="false">+(U8/T8)-1</f>
        <v>0.509594615323706</v>
      </c>
      <c r="V17" s="451" t="n">
        <f aca="false">+(V8/U8)-1</f>
        <v>0.214707908210663</v>
      </c>
      <c r="W17" s="451" t="n">
        <f aca="false">+(W8/V8)-1</f>
        <v>0.160567145059707</v>
      </c>
      <c r="X17" s="451" t="n">
        <f aca="false">+(X8/W8)-1</f>
        <v>-0.013323563248532</v>
      </c>
      <c r="Y17" s="451" t="n">
        <f aca="false">+(Y8/X8)-1</f>
        <v>0.124524809185134</v>
      </c>
      <c r="Z17" s="451" t="n">
        <f aca="false">+(Z8/Y8)-1</f>
        <v>-0.0484038989945121</v>
      </c>
      <c r="AA17" s="451" t="n">
        <f aca="false">+(AA8/Z8)-1</f>
        <v>-0.271642503605907</v>
      </c>
      <c r="AB17" s="451" t="n">
        <f aca="false">+(AB8/AA8)-1</f>
        <v>0.0825011113386345</v>
      </c>
      <c r="AC17" s="451" t="n">
        <f aca="false">+(AC8/AB8)-1</f>
        <v>0.111116138055242</v>
      </c>
      <c r="AD17" s="451" t="n">
        <f aca="false">+(AD8/AC8)-1</f>
        <v>-0.00808307761033178</v>
      </c>
      <c r="AE17" s="451" t="n">
        <f aca="false">+(AE8/AD8)-1</f>
        <v>0.0915028981640469</v>
      </c>
      <c r="AF17" s="471" t="n">
        <f aca="false">+(AF8/AE8)-1</f>
        <v>0.206346805444901</v>
      </c>
    </row>
    <row r="18" customFormat="false" ht="12.75" hidden="false" customHeight="false" outlineLevel="0" collapsed="false">
      <c r="A18" s="466" t="s">
        <v>308</v>
      </c>
      <c r="B18" s="450"/>
      <c r="C18" s="451" t="n">
        <f aca="false">+(C9/B9)-1</f>
        <v>-0.360929245980342</v>
      </c>
      <c r="D18" s="451" t="n">
        <f aca="false">+(D9/C9)-1</f>
        <v>1.22733176513098</v>
      </c>
      <c r="E18" s="451" t="n">
        <f aca="false">+(E9/D9)-1</f>
        <v>0.856579179211492</v>
      </c>
      <c r="F18" s="451" t="n">
        <f aca="false">+(F9/E9)-1</f>
        <v>20.2710763919024</v>
      </c>
      <c r="G18" s="451" t="n">
        <f aca="false">+(G9/F9)-1</f>
        <v>-0.531021272671547</v>
      </c>
      <c r="H18" s="451" t="n">
        <f aca="false">+(H9/G9)-1</f>
        <v>-0.8229934259708</v>
      </c>
      <c r="I18" s="451" t="n">
        <f aca="false">+(I9/H9)-1</f>
        <v>0.135278258277567</v>
      </c>
      <c r="J18" s="451" t="n">
        <f aca="false">+(J9/I9)-1</f>
        <v>0.637676742747028</v>
      </c>
      <c r="K18" s="451" t="n">
        <f aca="false">+(K9/J9)-1</f>
        <v>0.136870519146938</v>
      </c>
      <c r="L18" s="451" t="n">
        <f aca="false">+(L9/K9)-1</f>
        <v>0.428317358264493</v>
      </c>
      <c r="M18" s="451" t="n">
        <f aca="false">+(M9/L9)-1</f>
        <v>0.561286629771671</v>
      </c>
      <c r="N18" s="451" t="n">
        <f aca="false">+(N9/M9)-1</f>
        <v>-0.209765264996444</v>
      </c>
      <c r="O18" s="451" t="n">
        <f aca="false">+(O9/N9)-1</f>
        <v>-0.054638737353368</v>
      </c>
      <c r="P18" s="451" t="n">
        <f aca="false">+(P9/O9)-1</f>
        <v>0.0819733340777644</v>
      </c>
      <c r="Q18" s="451" t="n">
        <f aca="false">+(Q9/P9)-1</f>
        <v>-0.29808671010959</v>
      </c>
      <c r="R18" s="451" t="n">
        <f aca="false">+(R9/Q9)-1</f>
        <v>0.765446469306107</v>
      </c>
      <c r="S18" s="451" t="n">
        <f aca="false">+(S9/R9)-1</f>
        <v>-1</v>
      </c>
      <c r="T18" s="451" t="e">
        <f aca="false">+(T9/S9)-1</f>
        <v>#DIV/0!</v>
      </c>
      <c r="U18" s="451" t="n">
        <f aca="false">+(U9/T9)-1</f>
        <v>-1</v>
      </c>
      <c r="V18" s="451"/>
      <c r="W18" s="451" t="n">
        <f aca="false">+(W9/V9)-1</f>
        <v>0.648856710205656</v>
      </c>
      <c r="X18" s="451" t="n">
        <f aca="false">+(X9/W9)-1</f>
        <v>-0.164108554942524</v>
      </c>
      <c r="Y18" s="451" t="n">
        <f aca="false">+(Y9/X9)-1</f>
        <v>-0.632078990596016</v>
      </c>
      <c r="Z18" s="451" t="n">
        <f aca="false">+(Z9/Y9)-1</f>
        <v>0.920446532726345</v>
      </c>
      <c r="AA18" s="451" t="n">
        <f aca="false">+(AA9/Z9)-1</f>
        <v>-0.96148916568178</v>
      </c>
      <c r="AB18" s="451" t="n">
        <v>0</v>
      </c>
      <c r="AC18" s="451"/>
      <c r="AD18" s="451"/>
      <c r="AE18" s="451"/>
      <c r="AF18" s="471"/>
    </row>
    <row r="19" customFormat="false" ht="12.75" hidden="false" customHeight="false" outlineLevel="0" collapsed="false">
      <c r="A19" s="466" t="s">
        <v>309</v>
      </c>
      <c r="B19" s="450"/>
      <c r="C19" s="451" t="n">
        <f aca="false">+(C10/B10)-1</f>
        <v>-0.138422431123226</v>
      </c>
      <c r="D19" s="451" t="n">
        <f aca="false">+(D10/C10)-1</f>
        <v>0.226350247285155</v>
      </c>
      <c r="E19" s="451" t="n">
        <f aca="false">+(E10/D10)-1</f>
        <v>0.394207312340937</v>
      </c>
      <c r="F19" s="451" t="n">
        <f aca="false">+(F10/E10)-1</f>
        <v>0.260240643911309</v>
      </c>
      <c r="G19" s="451" t="n">
        <f aca="false">+(G10/F10)-1</f>
        <v>0.0904805913767885</v>
      </c>
      <c r="H19" s="451" t="n">
        <f aca="false">+(H10/G10)-1</f>
        <v>0.50281373264882</v>
      </c>
      <c r="I19" s="451" t="n">
        <f aca="false">+(I10/H10)-1</f>
        <v>0.0905254436099201</v>
      </c>
      <c r="J19" s="451" t="n">
        <f aca="false">+(J10/I10)-1</f>
        <v>0.0237033205585679</v>
      </c>
      <c r="K19" s="451" t="n">
        <f aca="false">+(K10/J10)-1</f>
        <v>-0.20471574927268</v>
      </c>
      <c r="L19" s="451" t="n">
        <f aca="false">+(L10/K10)-1</f>
        <v>-0.230767491780941</v>
      </c>
      <c r="M19" s="451" t="n">
        <f aca="false">+(M10/L10)-1</f>
        <v>-0.156980403251768</v>
      </c>
      <c r="N19" s="451" t="n">
        <f aca="false">+(N10/M10)-1</f>
        <v>0.148098341955682</v>
      </c>
      <c r="O19" s="451" t="n">
        <f aca="false">+(O10/N10)-1</f>
        <v>0.31324336505398</v>
      </c>
      <c r="P19" s="451" t="n">
        <f aca="false">+(P10/O10)-1</f>
        <v>0.0565252977710544</v>
      </c>
      <c r="Q19" s="451" t="n">
        <f aca="false">+(Q10/P10)-1</f>
        <v>-0.0422892263270908</v>
      </c>
      <c r="R19" s="451" t="n">
        <f aca="false">+(R10/Q10)-1</f>
        <v>0.0849568661548736</v>
      </c>
      <c r="S19" s="451" t="n">
        <f aca="false">+(S10/R10)-1</f>
        <v>-0.0589047318444258</v>
      </c>
      <c r="T19" s="451" t="n">
        <f aca="false">+(T10/S10)-1</f>
        <v>0.583358802910812</v>
      </c>
      <c r="U19" s="451" t="n">
        <f aca="false">+(U10/T10)-1</f>
        <v>0.893940509869568</v>
      </c>
      <c r="V19" s="451" t="n">
        <f aca="false">+(V10/U10)-1</f>
        <v>0.279321746397515</v>
      </c>
      <c r="W19" s="451" t="n">
        <f aca="false">+(W10/V10)-1</f>
        <v>0.185903749324952</v>
      </c>
      <c r="X19" s="451" t="n">
        <f aca="false">+(X10/W10)-1</f>
        <v>-0.00310900507470768</v>
      </c>
      <c r="Y19" s="451" t="n">
        <f aca="false">+(Y10/X10)-1</f>
        <v>0.271920648992799</v>
      </c>
      <c r="Z19" s="451" t="n">
        <f aca="false">+(Z10/Y10)-1</f>
        <v>-0.0481852261794724</v>
      </c>
      <c r="AA19" s="451" t="n">
        <f aca="false">+(AA10/Z10)-1</f>
        <v>-0.286903525629922</v>
      </c>
      <c r="AB19" s="451" t="n">
        <f aca="false">+(AB10/AA10)-1</f>
        <v>0.081432149246693</v>
      </c>
      <c r="AC19" s="451" t="n">
        <f aca="false">+(AC10/AB10)-1</f>
        <v>0.188424788957122</v>
      </c>
      <c r="AD19" s="451" t="n">
        <f aca="false">+(AD10/AC10)-1</f>
        <v>0.0405851425126289</v>
      </c>
      <c r="AE19" s="451" t="n">
        <f aca="false">+(AE10/AD10)-1</f>
        <v>-0.00794129050240522</v>
      </c>
      <c r="AF19" s="471" t="n">
        <f aca="false">+(AF10/AE10)-1</f>
        <v>0.189267077661126</v>
      </c>
    </row>
    <row r="20" customFormat="false" ht="12.75" hidden="false" customHeight="false" outlineLevel="0" collapsed="false">
      <c r="A20" s="466" t="s">
        <v>310</v>
      </c>
      <c r="B20" s="450"/>
      <c r="C20" s="451" t="n">
        <f aca="false">+(C11/B11)-1</f>
        <v>-0.161241202797772</v>
      </c>
      <c r="D20" s="451" t="n">
        <f aca="false">+(D11/C11)-1</f>
        <v>0.0745322793183656</v>
      </c>
      <c r="E20" s="451" t="n">
        <f aca="false">+(E11/D11)-1</f>
        <v>0.277703870724337</v>
      </c>
      <c r="F20" s="451" t="n">
        <f aca="false">+(F11/E11)-1</f>
        <v>0.335273027357168</v>
      </c>
      <c r="G20" s="451" t="n">
        <f aca="false">+(G11/F11)-1</f>
        <v>0.185475010889205</v>
      </c>
      <c r="H20" s="451" t="n">
        <f aca="false">+(H11/G11)-1</f>
        <v>0.449662072122358</v>
      </c>
      <c r="I20" s="451" t="n">
        <f aca="false">+(I11/H11)-1</f>
        <v>0.0985519623339426</v>
      </c>
      <c r="J20" s="451" t="n">
        <f aca="false">+(J11/I11)-1</f>
        <v>0.0259682265182262</v>
      </c>
      <c r="K20" s="451" t="n">
        <f aca="false">+(K11/J11)-1</f>
        <v>-0.0824221933214607</v>
      </c>
      <c r="L20" s="451" t="n">
        <f aca="false">+(L11/K11)-1</f>
        <v>-0.021862991481847</v>
      </c>
      <c r="M20" s="451" t="n">
        <f aca="false">+(M11/L11)-1</f>
        <v>-0.0213746216743714</v>
      </c>
      <c r="N20" s="451" t="n">
        <f aca="false">+(N11/M11)-1</f>
        <v>-0.158448961466045</v>
      </c>
      <c r="O20" s="451" t="n">
        <f aca="false">+(O11/N11)-1</f>
        <v>0.064415537291163</v>
      </c>
      <c r="P20" s="451" t="n">
        <f aca="false">+(P11/O11)-1</f>
        <v>0.23798154200132</v>
      </c>
      <c r="Q20" s="451" t="n">
        <f aca="false">+(Q11/P11)-1</f>
        <v>0.0172847767901809</v>
      </c>
      <c r="R20" s="451" t="n">
        <f aca="false">+(R11/Q11)-1</f>
        <v>0.0805254656762586</v>
      </c>
      <c r="S20" s="451" t="n">
        <f aca="false">+(S11/R11)-1</f>
        <v>-0.0393501430196788</v>
      </c>
      <c r="T20" s="451" t="n">
        <f aca="false">+(T11/S11)-1</f>
        <v>0.178386853964857</v>
      </c>
      <c r="U20" s="451" t="n">
        <f aca="false">+(U11/T11)-1</f>
        <v>0.256918238936879</v>
      </c>
      <c r="V20" s="451" t="n">
        <f aca="false">+(V11/U11)-1</f>
        <v>0.156595906720132</v>
      </c>
      <c r="W20" s="451" t="n">
        <f aca="false">+(W11/V11)-1</f>
        <v>0.21610615043625</v>
      </c>
      <c r="X20" s="451" t="n">
        <f aca="false">+(X11/W11)-1</f>
        <v>0.0363209781486158</v>
      </c>
      <c r="Y20" s="451" t="n">
        <f aca="false">+(Y11/X11)-1</f>
        <v>0.0685378526081566</v>
      </c>
      <c r="Z20" s="451" t="n">
        <f aca="false">+(Z11/Y11)-1</f>
        <v>-0.051490808219386</v>
      </c>
      <c r="AA20" s="451" t="n">
        <f aca="false">+(AA11/Z11)-1</f>
        <v>-0.200076664168252</v>
      </c>
      <c r="AB20" s="451" t="n">
        <f aca="false">+(AB11/AA11)-1</f>
        <v>0.180686417080066</v>
      </c>
      <c r="AC20" s="451" t="n">
        <f aca="false">+(AC11/AB11)-1</f>
        <v>-0.0178516548756928</v>
      </c>
      <c r="AD20" s="451" t="n">
        <f aca="false">+(AD11/AC11)-1</f>
        <v>0.01375133093902</v>
      </c>
      <c r="AE20" s="451" t="n">
        <f aca="false">+(AE11/AD11)-1</f>
        <v>0.0933648804236309</v>
      </c>
      <c r="AF20" s="471" t="n">
        <f aca="false">+(AF11/AE11)-1</f>
        <v>0.249817042396251</v>
      </c>
    </row>
    <row r="21" customFormat="false" ht="12.75" hidden="false" customHeight="false" outlineLevel="0" collapsed="false">
      <c r="A21" s="466" t="s">
        <v>311</v>
      </c>
      <c r="B21" s="450"/>
      <c r="C21" s="451" t="n">
        <f aca="false">+(C12/B12)-1</f>
        <v>0.157141740287784</v>
      </c>
      <c r="D21" s="451" t="n">
        <f aca="false">+(D12/C12)-1</f>
        <v>0.211483694459689</v>
      </c>
      <c r="E21" s="451" t="n">
        <f aca="false">+(E12/D12)-1</f>
        <v>0.00820350959769556</v>
      </c>
      <c r="F21" s="451" t="n">
        <f aca="false">+(F12/E12)-1</f>
        <v>0.355851819643835</v>
      </c>
      <c r="G21" s="451" t="n">
        <f aca="false">+(G12/F12)-1</f>
        <v>0.193583583273196</v>
      </c>
      <c r="H21" s="451" t="n">
        <f aca="false">+(H12/G12)-1</f>
        <v>0.487610292296024</v>
      </c>
      <c r="I21" s="451" t="n">
        <f aca="false">+(I12/H12)-1</f>
        <v>0.148773462868691</v>
      </c>
      <c r="J21" s="451" t="n">
        <f aca="false">+(J12/I12)-1</f>
        <v>0.099521917934577</v>
      </c>
      <c r="K21" s="451" t="n">
        <f aca="false">+(K12/J12)-1</f>
        <v>-0.0748597610525323</v>
      </c>
      <c r="L21" s="451" t="n">
        <f aca="false">+(L12/K12)-1</f>
        <v>-0.165726417718783</v>
      </c>
      <c r="M21" s="451" t="n">
        <f aca="false">+(M12/L12)-1</f>
        <v>-0.16948456703569</v>
      </c>
      <c r="N21" s="451" t="n">
        <f aca="false">+(N12/M12)-1</f>
        <v>0.0533854106721026</v>
      </c>
      <c r="O21" s="451" t="n">
        <f aca="false">+(O12/N12)-1</f>
        <v>0.0923566317472186</v>
      </c>
      <c r="P21" s="451" t="n">
        <f aca="false">+(P12/O12)-1</f>
        <v>0.150501361335973</v>
      </c>
      <c r="Q21" s="451" t="n">
        <f aca="false">+(Q12/P12)-1</f>
        <v>-0.003201226595414</v>
      </c>
      <c r="R21" s="451" t="n">
        <f aca="false">+(R12/Q12)-1</f>
        <v>0.167706796999785</v>
      </c>
      <c r="S21" s="451" t="n">
        <f aca="false">+(S12/R12)-1</f>
        <v>-0.147218757518966</v>
      </c>
      <c r="T21" s="451" t="n">
        <f aca="false">+(T12/S12)-1</f>
        <v>0.358953310011607</v>
      </c>
      <c r="U21" s="451" t="n">
        <f aca="false">+(U12/T12)-1</f>
        <v>0.738409133544736</v>
      </c>
      <c r="V21" s="451" t="n">
        <f aca="false">+(V12/U12)-1</f>
        <v>0.250194604952122</v>
      </c>
      <c r="W21" s="451" t="n">
        <f aca="false">+(W12/V12)-1</f>
        <v>0.0972275338353732</v>
      </c>
      <c r="X21" s="451" t="n">
        <f aca="false">+(X12/W12)-1</f>
        <v>-0.07043389612867</v>
      </c>
      <c r="Y21" s="451" t="n">
        <f aca="false">+(Y12/X12)-1</f>
        <v>0.124760639817029</v>
      </c>
      <c r="Z21" s="451" t="n">
        <f aca="false">+(Z12/Y12)-1</f>
        <v>-0.0451359989558587</v>
      </c>
      <c r="AA21" s="451" t="n">
        <f aca="false">+(AA12/Z12)-1</f>
        <v>-0.343919109060469</v>
      </c>
      <c r="AB21" s="451" t="n">
        <f aca="false">+(AB12/AA12)-1</f>
        <v>-0.0649131966598379</v>
      </c>
      <c r="AC21" s="451" t="n">
        <f aca="false">+(AC12/AB12)-1</f>
        <v>0.300666731649045</v>
      </c>
      <c r="AD21" s="451" t="n">
        <f aca="false">+(AD12/AC12)-1</f>
        <v>-0.0649391226900812</v>
      </c>
      <c r="AE21" s="451" t="n">
        <f aca="false">+(AE12/AD12)-1</f>
        <v>0.15349395654942</v>
      </c>
      <c r="AF21" s="471" t="n">
        <f aca="false">+(AF12/AE12)-1</f>
        <v>0.157710218947531</v>
      </c>
    </row>
    <row r="22" customFormat="false" ht="12.75" hidden="false" customHeight="false" outlineLevel="0" collapsed="false">
      <c r="A22" s="464"/>
      <c r="B22" s="450"/>
      <c r="C22" s="450"/>
      <c r="D22" s="451"/>
      <c r="E22" s="451"/>
      <c r="F22" s="451"/>
      <c r="G22" s="451"/>
      <c r="H22" s="451"/>
      <c r="I22" s="451"/>
      <c r="J22" s="451"/>
      <c r="K22" s="451"/>
      <c r="L22" s="451"/>
      <c r="M22" s="451"/>
      <c r="N22" s="451"/>
      <c r="O22" s="451"/>
      <c r="P22" s="451"/>
      <c r="Q22" s="451"/>
      <c r="R22" s="451"/>
      <c r="S22" s="451"/>
      <c r="T22" s="451"/>
      <c r="U22" s="451"/>
      <c r="V22" s="451"/>
      <c r="W22" s="451"/>
      <c r="X22" s="451"/>
      <c r="Y22" s="451"/>
      <c r="Z22" s="451"/>
      <c r="AA22" s="451"/>
      <c r="AB22" s="451"/>
      <c r="AC22" s="451"/>
      <c r="AD22" s="451"/>
      <c r="AE22" s="451"/>
      <c r="AF22" s="471"/>
    </row>
    <row r="23" customFormat="false" ht="12.75" hidden="false" customHeight="false" outlineLevel="0" collapsed="false">
      <c r="A23" s="464"/>
      <c r="B23" s="450"/>
      <c r="C23" s="450"/>
      <c r="D23" s="450"/>
      <c r="E23" s="450"/>
      <c r="F23" s="450"/>
      <c r="G23" s="450"/>
      <c r="H23" s="450"/>
      <c r="I23" s="450"/>
      <c r="J23" s="450"/>
      <c r="K23" s="450"/>
      <c r="L23" s="450"/>
      <c r="M23" s="450"/>
      <c r="N23" s="450"/>
      <c r="O23" s="450"/>
      <c r="P23" s="450"/>
      <c r="Q23" s="450"/>
      <c r="R23" s="450"/>
      <c r="S23" s="450"/>
      <c r="T23" s="450"/>
      <c r="U23" s="450"/>
      <c r="V23" s="450"/>
      <c r="W23" s="450"/>
      <c r="X23" s="450"/>
      <c r="Y23" s="450"/>
      <c r="Z23" s="450"/>
      <c r="AA23" s="450"/>
      <c r="AB23" s="450"/>
      <c r="AC23" s="450"/>
      <c r="AD23" s="450"/>
      <c r="AE23" s="450"/>
      <c r="AF23" s="465"/>
    </row>
    <row r="24" customFormat="false" ht="12.75" hidden="false" customHeight="false" outlineLevel="0" collapsed="false">
      <c r="A24" s="464"/>
      <c r="B24" s="450"/>
      <c r="C24" s="450"/>
      <c r="D24" s="450"/>
      <c r="E24" s="450"/>
      <c r="F24" s="450"/>
      <c r="G24" s="450"/>
      <c r="H24" s="450"/>
      <c r="I24" s="450"/>
      <c r="J24" s="450"/>
      <c r="K24" s="450"/>
      <c r="L24" s="450"/>
      <c r="M24" s="450"/>
      <c r="N24" s="450"/>
      <c r="O24" s="450"/>
      <c r="P24" s="450"/>
      <c r="Q24" s="450"/>
      <c r="R24" s="450"/>
      <c r="S24" s="450"/>
      <c r="T24" s="450"/>
      <c r="U24" s="450"/>
      <c r="V24" s="450"/>
      <c r="W24" s="450"/>
      <c r="X24" s="450"/>
      <c r="Y24" s="450"/>
      <c r="Z24" s="450"/>
      <c r="AA24" s="450"/>
      <c r="AB24" s="450"/>
      <c r="AC24" s="450"/>
      <c r="AD24" s="450"/>
      <c r="AE24" s="450"/>
      <c r="AF24" s="465"/>
    </row>
    <row r="25" customFormat="false" ht="12.75" hidden="false" customHeight="false" outlineLevel="0" collapsed="false">
      <c r="A25" s="469"/>
      <c r="B25" s="470" t="s">
        <v>302</v>
      </c>
      <c r="C25" s="470"/>
      <c r="D25" s="470"/>
      <c r="E25" s="470"/>
      <c r="F25" s="470"/>
      <c r="G25" s="470"/>
      <c r="H25" s="470"/>
      <c r="I25" s="470"/>
      <c r="J25" s="470"/>
      <c r="K25" s="470"/>
      <c r="L25" s="470"/>
      <c r="M25" s="470"/>
      <c r="N25" s="470"/>
      <c r="O25" s="470"/>
      <c r="P25" s="470"/>
      <c r="Q25" s="470"/>
      <c r="R25" s="470"/>
      <c r="S25" s="470"/>
      <c r="T25" s="470"/>
      <c r="U25" s="470"/>
      <c r="V25" s="470"/>
      <c r="W25" s="470"/>
      <c r="X25" s="470"/>
      <c r="Y25" s="470"/>
      <c r="Z25" s="470"/>
      <c r="AA25" s="470"/>
      <c r="AB25" s="470"/>
      <c r="AC25" s="470"/>
      <c r="AD25" s="462"/>
      <c r="AE25" s="462"/>
      <c r="AF25" s="463"/>
    </row>
    <row r="26" customFormat="false" ht="12.75" hidden="false" customHeight="false" outlineLevel="0" collapsed="false">
      <c r="A26" s="459"/>
      <c r="B26" s="462" t="n">
        <v>1974</v>
      </c>
      <c r="C26" s="462" t="n">
        <v>1975</v>
      </c>
      <c r="D26" s="462" t="n">
        <v>1976</v>
      </c>
      <c r="E26" s="462" t="n">
        <v>1977</v>
      </c>
      <c r="F26" s="462" t="n">
        <v>1978</v>
      </c>
      <c r="G26" s="462" t="n">
        <v>1979</v>
      </c>
      <c r="H26" s="462" t="n">
        <v>1980</v>
      </c>
      <c r="I26" s="462" t="n">
        <v>1981</v>
      </c>
      <c r="J26" s="462" t="n">
        <v>1982</v>
      </c>
      <c r="K26" s="462" t="n">
        <v>1983</v>
      </c>
      <c r="L26" s="462" t="n">
        <v>1984</v>
      </c>
      <c r="M26" s="462" t="n">
        <v>1985</v>
      </c>
      <c r="N26" s="462" t="n">
        <v>1986</v>
      </c>
      <c r="O26" s="462" t="n">
        <v>1987</v>
      </c>
      <c r="P26" s="462" t="n">
        <v>1988</v>
      </c>
      <c r="Q26" s="462" t="n">
        <v>1989</v>
      </c>
      <c r="R26" s="462" t="n">
        <v>1990</v>
      </c>
      <c r="S26" s="462" t="n">
        <v>1991</v>
      </c>
      <c r="T26" s="462" t="n">
        <v>1992</v>
      </c>
      <c r="U26" s="462" t="n">
        <v>1993</v>
      </c>
      <c r="V26" s="462" t="n">
        <v>1994</v>
      </c>
      <c r="W26" s="462" t="n">
        <v>1995</v>
      </c>
      <c r="X26" s="462" t="n">
        <v>1996</v>
      </c>
      <c r="Y26" s="462" t="n">
        <v>1997</v>
      </c>
      <c r="Z26" s="462" t="n">
        <v>1998</v>
      </c>
      <c r="AA26" s="462" t="n">
        <v>1999</v>
      </c>
      <c r="AB26" s="462" t="n">
        <v>2000</v>
      </c>
      <c r="AC26" s="462" t="n">
        <v>20001</v>
      </c>
      <c r="AD26" s="462" t="n">
        <v>2002</v>
      </c>
      <c r="AE26" s="462" t="n">
        <v>2003</v>
      </c>
      <c r="AF26" s="463" t="n">
        <v>2004</v>
      </c>
    </row>
    <row r="27" customFormat="false" ht="12.75" hidden="false" customHeight="false" outlineLevel="0" collapsed="false">
      <c r="A27" s="464"/>
      <c r="B27" s="450"/>
      <c r="C27" s="450"/>
      <c r="D27" s="450"/>
      <c r="E27" s="450"/>
      <c r="F27" s="450"/>
      <c r="G27" s="450"/>
      <c r="H27" s="450"/>
      <c r="I27" s="450"/>
      <c r="J27" s="450"/>
      <c r="K27" s="450"/>
      <c r="L27" s="450"/>
      <c r="M27" s="450"/>
      <c r="N27" s="450"/>
      <c r="O27" s="450"/>
      <c r="P27" s="450"/>
      <c r="Q27" s="450"/>
      <c r="R27" s="450"/>
      <c r="S27" s="450"/>
      <c r="T27" s="450"/>
      <c r="U27" s="450"/>
      <c r="V27" s="450"/>
      <c r="W27" s="450"/>
      <c r="X27" s="450"/>
      <c r="Y27" s="450"/>
      <c r="Z27" s="450"/>
      <c r="AA27" s="450"/>
      <c r="AB27" s="450"/>
      <c r="AC27" s="450"/>
      <c r="AD27" s="450"/>
      <c r="AE27" s="450"/>
      <c r="AF27" s="465"/>
    </row>
    <row r="28" customFormat="false" ht="12.75" hidden="false" customHeight="false" outlineLevel="0" collapsed="false">
      <c r="A28" s="466" t="s">
        <v>76</v>
      </c>
      <c r="B28" s="222" t="n">
        <f aca="false">SUM(B29:B32)</f>
        <v>1</v>
      </c>
      <c r="C28" s="222" t="n">
        <f aca="false">SUM(C29:C32)</f>
        <v>1</v>
      </c>
      <c r="D28" s="222" t="n">
        <f aca="false">SUM(D29:D32)</f>
        <v>1</v>
      </c>
      <c r="E28" s="222" t="n">
        <f aca="false">SUM(E29:E32)</f>
        <v>1</v>
      </c>
      <c r="F28" s="222" t="n">
        <f aca="false">SUM(F29:F32)</f>
        <v>1</v>
      </c>
      <c r="G28" s="222" t="n">
        <f aca="false">SUM(G29:G32)</f>
        <v>1</v>
      </c>
      <c r="H28" s="222" t="n">
        <f aca="false">SUM(H29:H32)</f>
        <v>1</v>
      </c>
      <c r="I28" s="222" t="n">
        <f aca="false">SUM(I29:I32)</f>
        <v>1</v>
      </c>
      <c r="J28" s="222" t="n">
        <f aca="false">SUM(J29:J32)</f>
        <v>1</v>
      </c>
      <c r="K28" s="222" t="n">
        <f aca="false">SUM(K29:K32)</f>
        <v>1</v>
      </c>
      <c r="L28" s="222" t="n">
        <f aca="false">SUM(L29:L32)</f>
        <v>1</v>
      </c>
      <c r="M28" s="222" t="n">
        <f aca="false">SUM(M29:M32)</f>
        <v>1</v>
      </c>
      <c r="N28" s="222" t="n">
        <f aca="false">SUM(N29:N32)</f>
        <v>1</v>
      </c>
      <c r="O28" s="222" t="n">
        <f aca="false">SUM(O29:O32)</f>
        <v>1</v>
      </c>
      <c r="P28" s="222" t="n">
        <f aca="false">SUM(P29:P32)</f>
        <v>1</v>
      </c>
      <c r="Q28" s="222" t="n">
        <f aca="false">SUM(Q29:Q32)</f>
        <v>1</v>
      </c>
      <c r="R28" s="222" t="n">
        <f aca="false">SUM(R29:R32)</f>
        <v>1</v>
      </c>
      <c r="S28" s="222" t="n">
        <f aca="false">SUM(S29:S32)</f>
        <v>1</v>
      </c>
      <c r="T28" s="222" t="n">
        <f aca="false">SUM(T29:T32)</f>
        <v>1</v>
      </c>
      <c r="U28" s="222" t="n">
        <f aca="false">SUM(U29:U32)</f>
        <v>1</v>
      </c>
      <c r="V28" s="222" t="n">
        <f aca="false">SUM(V29:V32)</f>
        <v>1</v>
      </c>
      <c r="W28" s="222" t="n">
        <f aca="false">SUM(W29:W32)</f>
        <v>1</v>
      </c>
      <c r="X28" s="222" t="n">
        <f aca="false">SUM(X29:X32)</f>
        <v>1</v>
      </c>
      <c r="Y28" s="222" t="n">
        <f aca="false">SUM(Y29:Y32)</f>
        <v>1</v>
      </c>
      <c r="Z28" s="222" t="n">
        <f aca="false">SUM(Z29:Z32)</f>
        <v>1</v>
      </c>
      <c r="AA28" s="222" t="n">
        <f aca="false">SUM(AA29:AA32)</f>
        <v>1</v>
      </c>
      <c r="AB28" s="222" t="n">
        <f aca="false">SUM(AB29:AB32)</f>
        <v>1</v>
      </c>
      <c r="AC28" s="222" t="n">
        <f aca="false">SUM(AC29:AC32)</f>
        <v>1</v>
      </c>
      <c r="AD28" s="222" t="n">
        <f aca="false">SUM(AD29:AD32)</f>
        <v>1</v>
      </c>
      <c r="AE28" s="222" t="n">
        <f aca="false">SUM(AE29:AE32)</f>
        <v>1</v>
      </c>
      <c r="AF28" s="472" t="n">
        <f aca="false">SUM(AF29:AF32)</f>
        <v>1</v>
      </c>
    </row>
    <row r="29" customFormat="false" ht="12.75" hidden="false" customHeight="false" outlineLevel="0" collapsed="false">
      <c r="A29" s="466" t="s">
        <v>308</v>
      </c>
      <c r="B29" s="222" t="n">
        <f aca="false">+(B9/B$8)</f>
        <v>0.00160511776843118</v>
      </c>
      <c r="C29" s="222" t="n">
        <f aca="false">+(C9/C$8)</f>
        <v>0.00109606697557302</v>
      </c>
      <c r="D29" s="222" t="n">
        <f aca="false">+(D9/D$8)</f>
        <v>0.00213641196034493</v>
      </c>
      <c r="E29" s="222" t="n">
        <f aca="false">+(E9/E$8)</f>
        <v>0.00334033140090541</v>
      </c>
      <c r="F29" s="222" t="n">
        <f aca="false">+(F9/F$8)</f>
        <v>0.0508103061810772</v>
      </c>
      <c r="G29" s="222" t="n">
        <f aca="false">+(G9/G$8)</f>
        <v>0.0209039099285864</v>
      </c>
      <c r="H29" s="222" t="n">
        <f aca="false">+(H9/H$8)</f>
        <v>0.00256578455357411</v>
      </c>
      <c r="I29" s="222" t="n">
        <f aca="false">+(I9/I$8)</f>
        <v>0.00261227110114653</v>
      </c>
      <c r="J29" s="222" t="n">
        <f aca="false">+(J9/J$8)</f>
        <v>0.00406051302414382</v>
      </c>
      <c r="K29" s="222" t="n">
        <f aca="false">+(K9/K$8)</f>
        <v>0.00508981115543425</v>
      </c>
      <c r="L29" s="222" t="n">
        <f aca="false">+(L9/L$8)</f>
        <v>0.00803965294590976</v>
      </c>
      <c r="M29" s="222" t="n">
        <f aca="false">+(M9/M$8)</f>
        <v>0.013651343589549</v>
      </c>
      <c r="N29" s="222" t="n">
        <f aca="false">+(N9/N$8)</f>
        <v>0.0115679887735354</v>
      </c>
      <c r="O29" s="222" t="n">
        <f aca="false">+(O9/O$8)</f>
        <v>0.00996365892931924</v>
      </c>
      <c r="P29" s="222" t="n">
        <f aca="false">+(P9/P$8)</f>
        <v>0.00910628761368516</v>
      </c>
      <c r="Q29" s="222" t="n">
        <f aca="false">+(Q9/Q$8)</f>
        <v>0.00638515232574836</v>
      </c>
      <c r="R29" s="222" t="n">
        <f aca="false">+(R9/R$8)</f>
        <v>0.0101062875872839</v>
      </c>
      <c r="S29" s="222" t="n">
        <f aca="false">+(S9/S$8)</f>
        <v>0</v>
      </c>
      <c r="T29" s="222" t="n">
        <f aca="false">+(T9/T$8)</f>
        <v>7.82440928308965E-007</v>
      </c>
      <c r="U29" s="222" t="n">
        <f aca="false">+(U9/U$8)</f>
        <v>0</v>
      </c>
      <c r="V29" s="222" t="n">
        <f aca="false">+(V9/V$8)</f>
        <v>0.00010163170346404</v>
      </c>
      <c r="W29" s="222" t="n">
        <f aca="false">+(W9/W$8)</f>
        <v>0.000144391573498915</v>
      </c>
      <c r="X29" s="222" t="n">
        <f aca="false">+(X9/X$8)</f>
        <v>0.000122325492461854</v>
      </c>
      <c r="Y29" s="222" t="n">
        <f aca="false">+(Y9/Y$8)</f>
        <v>4.00223439223342E-005</v>
      </c>
      <c r="Z29" s="222" t="n">
        <f aca="false">+(Z9/Z$8)</f>
        <v>8.07703725730007E-005</v>
      </c>
      <c r="AA29" s="222" t="n">
        <f aca="false">+(AA9/AA$8)</f>
        <v>4.27061498148804E-006</v>
      </c>
      <c r="AB29" s="222" t="n">
        <f aca="false">+(AB9/AB$8)</f>
        <v>0.00439768346156349</v>
      </c>
      <c r="AC29" s="222"/>
      <c r="AD29" s="222"/>
      <c r="AE29" s="222"/>
      <c r="AF29" s="472"/>
    </row>
    <row r="30" customFormat="false" ht="12.75" hidden="false" customHeight="false" outlineLevel="0" collapsed="false">
      <c r="A30" s="466" t="s">
        <v>309</v>
      </c>
      <c r="B30" s="222" t="n">
        <f aca="false">+(B10/B$8)</f>
        <v>0.118268734276017</v>
      </c>
      <c r="C30" s="222" t="n">
        <f aca="false">+(C10/C$8)</f>
        <v>0.108879365078883</v>
      </c>
      <c r="D30" s="222" t="n">
        <f aca="false">+(D10/D$8)</f>
        <v>0.116848488729272</v>
      </c>
      <c r="E30" s="222" t="n">
        <f aca="false">+(E10/E$8)</f>
        <v>0.137196027250909</v>
      </c>
      <c r="F30" s="222" t="n">
        <f aca="false">+(F10/F$8)</f>
        <v>0.123642508102987</v>
      </c>
      <c r="G30" s="222" t="n">
        <f aca="false">+(G10/G$8)</f>
        <v>0.118279183051777</v>
      </c>
      <c r="H30" s="222" t="n">
        <f aca="false">+(H10/H$8)</f>
        <v>0.123258459534579</v>
      </c>
      <c r="I30" s="222" t="n">
        <f aca="false">+(I10/I$8)</f>
        <v>0.120544743554935</v>
      </c>
      <c r="J30" s="222" t="n">
        <f aca="false">+(J10/J$8)</f>
        <v>0.117126959549022</v>
      </c>
      <c r="K30" s="222" t="n">
        <f aca="false">+(K10/K$8)</f>
        <v>0.102704390247883</v>
      </c>
      <c r="L30" s="222" t="n">
        <f aca="false">+(L10/L$8)</f>
        <v>0.087369038484549</v>
      </c>
      <c r="M30" s="222" t="n">
        <f aca="false">+(M10/M$8)</f>
        <v>0.0801033505079123</v>
      </c>
      <c r="N30" s="222" t="n">
        <f aca="false">+(N10/N$8)</f>
        <v>0.0986179833248368</v>
      </c>
      <c r="O30" s="222" t="n">
        <f aca="false">+(O10/O$8)</f>
        <v>0.117995249805873</v>
      </c>
      <c r="P30" s="222" t="n">
        <f aca="false">+(P10/P$8)</f>
        <v>0.105305335811026</v>
      </c>
      <c r="Q30" s="222" t="n">
        <f aca="false">+(Q10/Q$8)</f>
        <v>0.100746782327444</v>
      </c>
      <c r="R30" s="222" t="n">
        <f aca="false">+(R10/R$8)</f>
        <v>0.0979962582335252</v>
      </c>
      <c r="S30" s="222" t="n">
        <f aca="false">+(S10/S$8)</f>
        <v>0.101335581544808</v>
      </c>
      <c r="T30" s="222" t="n">
        <f aca="false">+(T10/T$8)</f>
        <v>0.125302290797738</v>
      </c>
      <c r="U30" s="222" t="n">
        <f aca="false">+(U10/U$8)</f>
        <v>0.157204511802267</v>
      </c>
      <c r="V30" s="222" t="n">
        <f aca="false">+(V10/V$8)</f>
        <v>0.165566675923514</v>
      </c>
      <c r="W30" s="222" t="n">
        <f aca="false">+(W10/W$8)</f>
        <v>0.169181199534012</v>
      </c>
      <c r="X30" s="222" t="n">
        <f aca="false">+(X10/X$8)</f>
        <v>0.170932646249662</v>
      </c>
      <c r="Y30" s="222" t="n">
        <f aca="false">+(Y10/Y$8)</f>
        <v>0.193337452918865</v>
      </c>
      <c r="Z30" s="222" t="n">
        <f aca="false">+(Z10/Z$8)</f>
        <v>0.193381881059162</v>
      </c>
      <c r="AA30" s="222" t="n">
        <f aca="false">+(AA10/AA$8)</f>
        <v>0.189330017571109</v>
      </c>
      <c r="AB30" s="222" t="n">
        <f aca="false">+(AB10/AB$8)</f>
        <v>0.1891430555352</v>
      </c>
      <c r="AC30" s="222" t="n">
        <f aca="false">+(AC10/AC$8)</f>
        <v>0.202303151001438</v>
      </c>
      <c r="AD30" s="222" t="n">
        <f aca="false">+(AD10/AD$8)</f>
        <v>0.21222911764468</v>
      </c>
      <c r="AE30" s="222" t="n">
        <f aca="false">+(AE10/AE$8)</f>
        <v>0.19289343612604</v>
      </c>
      <c r="AF30" s="472" t="n">
        <f aca="false">+(AF10/AF$8)</f>
        <v>0.19016240773069</v>
      </c>
    </row>
    <row r="31" customFormat="false" ht="12.75" hidden="false" customHeight="false" outlineLevel="0" collapsed="false">
      <c r="A31" s="466" t="s">
        <v>310</v>
      </c>
      <c r="B31" s="222" t="n">
        <f aca="false">+(B11/B$8)</f>
        <v>0.58256016801529</v>
      </c>
      <c r="C31" s="222" t="n">
        <f aca="false">+(C11/C$8)</f>
        <v>0.522106526605617</v>
      </c>
      <c r="D31" s="222" t="n">
        <f aca="false">+(D11/D$8)</f>
        <v>0.490954885064241</v>
      </c>
      <c r="E31" s="222" t="n">
        <f aca="false">+(E11/E$8)</f>
        <v>0.528278426937131</v>
      </c>
      <c r="F31" s="222" t="n">
        <f aca="false">+(F11/F$8)</f>
        <v>0.504435613836307</v>
      </c>
      <c r="G31" s="222" t="n">
        <f aca="false">+(G11/G$8)</f>
        <v>0.524590853533091</v>
      </c>
      <c r="H31" s="222" t="n">
        <f aca="false">+(H11/H$8)</f>
        <v>0.52734004899027</v>
      </c>
      <c r="I31" s="222" t="n">
        <f aca="false">+(I11/I$8)</f>
        <v>0.51952577432646</v>
      </c>
      <c r="J31" s="222" t="n">
        <f aca="false">+(J11/J$8)</f>
        <v>0.505912593059038</v>
      </c>
      <c r="K31" s="222" t="n">
        <f aca="false">+(K11/K$8)</f>
        <v>0.511832839952624</v>
      </c>
      <c r="L31" s="222" t="n">
        <f aca="false">+(L11/L$8)</f>
        <v>0.553654401263997</v>
      </c>
      <c r="M31" s="222" t="n">
        <f aca="false">+(M11/M$8)</f>
        <v>0.589265053523742</v>
      </c>
      <c r="N31" s="222" t="n">
        <f aca="false">+(N11/N$8)</f>
        <v>0.531762235930746</v>
      </c>
      <c r="O31" s="222" t="n">
        <f aca="false">+(O11/O$8)</f>
        <v>0.515693774656805</v>
      </c>
      <c r="P31" s="222" t="n">
        <f aca="false">+(P11/P$8)</f>
        <v>0.539277140369097</v>
      </c>
      <c r="Q31" s="222" t="n">
        <f aca="false">+(Q11/Q$8)</f>
        <v>0.548025782397186</v>
      </c>
      <c r="R31" s="222" t="n">
        <f aca="false">+(R11/R$8)</f>
        <v>0.53088668601891</v>
      </c>
      <c r="S31" s="222" t="n">
        <f aca="false">+(S11/S$8)</f>
        <v>0.56038414244991</v>
      </c>
      <c r="T31" s="222" t="n">
        <f aca="false">+(T11/T$8)</f>
        <v>0.515693232299285</v>
      </c>
      <c r="U31" s="222" t="n">
        <f aca="false">+(U11/U$8)</f>
        <v>0.429376352295939</v>
      </c>
      <c r="V31" s="222" t="n">
        <f aca="false">+(V11/V$8)</f>
        <v>0.408834854989499</v>
      </c>
      <c r="W31" s="222" t="n">
        <f aca="false">+(W11/W$8)</f>
        <v>0.428399669749279</v>
      </c>
      <c r="X31" s="222" t="n">
        <f aca="false">+(X11/X$8)</f>
        <v>0.449954562870488</v>
      </c>
      <c r="Y31" s="222" t="n">
        <f aca="false">+(Y11/Y$8)</f>
        <v>0.427552579057167</v>
      </c>
      <c r="Z31" s="222" t="n">
        <f aca="false">+(Z11/Z$8)</f>
        <v>0.426165629279824</v>
      </c>
      <c r="AA31" s="222" t="n">
        <f aca="false">+(AA11/AA$8)</f>
        <v>0.468039161370698</v>
      </c>
      <c r="AB31" s="222" t="n">
        <f aca="false">+(AB11/AB$8)</f>
        <v>0.510491374746551</v>
      </c>
      <c r="AC31" s="222" t="n">
        <f aca="false">+(AC11/AC$8)</f>
        <v>0.451238391501636</v>
      </c>
      <c r="AD31" s="222" t="n">
        <f aca="false">+(AD11/AD$8)</f>
        <v>0.461171202577652</v>
      </c>
      <c r="AE31" s="222" t="n">
        <f aca="false">+(AE11/AE$8)</f>
        <v>0.461957909236218</v>
      </c>
      <c r="AF31" s="472" t="n">
        <f aca="false">+(AF11/AF$8)</f>
        <v>0.478604382443932</v>
      </c>
    </row>
    <row r="32" customFormat="false" ht="12.75" hidden="false" customHeight="false" outlineLevel="0" collapsed="false">
      <c r="A32" s="466" t="s">
        <v>311</v>
      </c>
      <c r="B32" s="222" t="n">
        <f aca="false">+(B12/B$8)</f>
        <v>0.297565979940262</v>
      </c>
      <c r="C32" s="222" t="n">
        <f aca="false">+(C12/C$8)</f>
        <v>0.367918041339927</v>
      </c>
      <c r="D32" s="222" t="n">
        <f aca="false">+(D12/D$8)</f>
        <v>0.390060214246142</v>
      </c>
      <c r="E32" s="222" t="n">
        <f aca="false">+(E12/E$8)</f>
        <v>0.331185214411055</v>
      </c>
      <c r="F32" s="222" t="n">
        <f aca="false">+(F12/F$8)</f>
        <v>0.321111571879629</v>
      </c>
      <c r="G32" s="222" t="n">
        <f aca="false">+(G12/G$8)</f>
        <v>0.336226053486546</v>
      </c>
      <c r="H32" s="222" t="n">
        <f aca="false">+(H12/H$8)</f>
        <v>0.346835706921577</v>
      </c>
      <c r="I32" s="222" t="n">
        <f aca="false">+(I12/I$8)</f>
        <v>0.357317211017458</v>
      </c>
      <c r="J32" s="222" t="n">
        <f aca="false">+(J12/J$8)</f>
        <v>0.372899934367796</v>
      </c>
      <c r="K32" s="222" t="n">
        <f aca="false">+(K12/K$8)</f>
        <v>0.380372958644058</v>
      </c>
      <c r="L32" s="222" t="n">
        <f aca="false">+(L12/L$8)</f>
        <v>0.350936907305544</v>
      </c>
      <c r="M32" s="222" t="n">
        <f aca="false">+(M12/M$8)</f>
        <v>0.316980252378797</v>
      </c>
      <c r="N32" s="222" t="n">
        <f aca="false">+(N12/N$8)</f>
        <v>0.358051791970882</v>
      </c>
      <c r="O32" s="222" t="n">
        <f aca="false">+(O12/O$8)</f>
        <v>0.356347316608003</v>
      </c>
      <c r="P32" s="222" t="n">
        <f aca="false">+(P12/P$8)</f>
        <v>0.346311236206192</v>
      </c>
      <c r="Q32" s="222" t="n">
        <f aca="false">+(Q12/Q$8)</f>
        <v>0.344842282949622</v>
      </c>
      <c r="R32" s="222" t="n">
        <f aca="false">+(R12/R$8)</f>
        <v>0.361010768160281</v>
      </c>
      <c r="S32" s="222" t="n">
        <f aca="false">+(S12/S$8)</f>
        <v>0.338280276005283</v>
      </c>
      <c r="T32" s="222" t="n">
        <f aca="false">+(T12/T$8)</f>
        <v>0.359003694462048</v>
      </c>
      <c r="U32" s="222" t="n">
        <f aca="false">+(U12/U$8)</f>
        <v>0.413419135901795</v>
      </c>
      <c r="V32" s="222" t="n">
        <f aca="false">+(V12/V$8)</f>
        <v>0.425496837383523</v>
      </c>
      <c r="W32" s="222" t="n">
        <f aca="false">+(W12/W$8)</f>
        <v>0.40227473914321</v>
      </c>
      <c r="X32" s="222" t="n">
        <f aca="false">+(X12/X$8)</f>
        <v>0.378990465387389</v>
      </c>
      <c r="Y32" s="222" t="n">
        <f aca="false">+(Y12/Y$8)</f>
        <v>0.379069945680046</v>
      </c>
      <c r="Z32" s="222" t="n">
        <f aca="false">+(Z12/Z$8)</f>
        <v>0.380371719288441</v>
      </c>
      <c r="AA32" s="222" t="n">
        <f aca="false">+(AA12/AA$8)</f>
        <v>0.342626550443211</v>
      </c>
      <c r="AB32" s="222" t="n">
        <f aca="false">+(AB12/AB$8)</f>
        <v>0.295967886256686</v>
      </c>
      <c r="AC32" s="222" t="n">
        <f aca="false">+(AC12/AC$8)</f>
        <v>0.346458457496925</v>
      </c>
      <c r="AD32" s="222" t="n">
        <f aca="false">+(AD12/AD$8)</f>
        <v>0.326599679777669</v>
      </c>
      <c r="AE32" s="222" t="n">
        <f aca="false">+(AE12/AE$8)</f>
        <v>0.345148654637741</v>
      </c>
      <c r="AF32" s="472" t="n">
        <f aca="false">+(AF12/AF$8)</f>
        <v>0.331233209825378</v>
      </c>
    </row>
    <row r="33" customFormat="false" ht="13.5" hidden="false" customHeight="false" outlineLevel="0" collapsed="false">
      <c r="A33" s="473"/>
      <c r="B33" s="474"/>
      <c r="C33" s="475"/>
      <c r="D33" s="475"/>
      <c r="E33" s="475"/>
      <c r="F33" s="475"/>
      <c r="G33" s="475"/>
      <c r="H33" s="475"/>
      <c r="I33" s="475"/>
      <c r="J33" s="475"/>
      <c r="K33" s="475"/>
      <c r="L33" s="475"/>
      <c r="M33" s="475"/>
      <c r="N33" s="475"/>
      <c r="O33" s="475"/>
      <c r="P33" s="475"/>
      <c r="Q33" s="475"/>
      <c r="R33" s="475"/>
      <c r="S33" s="475"/>
      <c r="T33" s="475"/>
      <c r="U33" s="475"/>
      <c r="V33" s="475"/>
      <c r="W33" s="475"/>
      <c r="X33" s="475"/>
      <c r="Y33" s="475"/>
      <c r="Z33" s="475"/>
      <c r="AA33" s="475"/>
      <c r="AB33" s="475"/>
      <c r="AC33" s="475"/>
      <c r="AD33" s="475"/>
      <c r="AE33" s="475"/>
      <c r="AF33" s="476"/>
    </row>
    <row r="35" customFormat="false" ht="12.75" hidden="false" customHeight="false" outlineLevel="0" collapsed="false">
      <c r="A35" s="452" t="s">
        <v>312</v>
      </c>
    </row>
    <row r="36" customFormat="false" ht="12.75" hidden="false" customHeight="false" outlineLevel="0" collapsed="false">
      <c r="A36" s="452" t="s">
        <v>313</v>
      </c>
    </row>
  </sheetData>
  <mergeCells count="4">
    <mergeCell ref="A2:AF2"/>
    <mergeCell ref="B4:AC4"/>
    <mergeCell ref="B14:AC14"/>
    <mergeCell ref="B25:AC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27"/>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V27" activeCellId="0" sqref="V27"/>
    </sheetView>
  </sheetViews>
  <sheetFormatPr defaultColWidth="11.0546875" defaultRowHeight="12.75" zeroHeight="false" outlineLevelRow="0" outlineLevelCol="0"/>
  <sheetData>
    <row r="2" customFormat="false" ht="23.25" hidden="false" customHeight="false" outlineLevel="0" collapsed="false">
      <c r="A2" s="477" t="s">
        <v>314</v>
      </c>
      <c r="I2" s="477" t="s">
        <v>314</v>
      </c>
      <c r="W2" s="477" t="s">
        <v>314</v>
      </c>
    </row>
    <row r="3" customFormat="false" ht="12.75" hidden="false" customHeight="false" outlineLevel="0" collapsed="false">
      <c r="A3" s="478"/>
      <c r="I3" s="478"/>
      <c r="W3" s="478"/>
    </row>
    <row r="7" customFormat="false" ht="12.75" hidden="false" customHeight="false" outlineLevel="0" collapsed="false">
      <c r="A7" s="479" t="s">
        <v>315</v>
      </c>
      <c r="I7" s="479" t="s">
        <v>315</v>
      </c>
      <c r="W7" s="479" t="s">
        <v>315</v>
      </c>
    </row>
    <row r="8" customFormat="false" ht="12.75" hidden="false" customHeight="false" outlineLevel="0" collapsed="false">
      <c r="F8" s="0" t="s">
        <v>316</v>
      </c>
    </row>
    <row r="10" customFormat="false" ht="12.75" hidden="false" customHeight="false" outlineLevel="0" collapsed="false">
      <c r="A10" s="479" t="s">
        <v>317</v>
      </c>
      <c r="I10" s="479" t="s">
        <v>317</v>
      </c>
      <c r="W10" s="479" t="s">
        <v>317</v>
      </c>
    </row>
    <row r="11" customFormat="false" ht="12.75" hidden="false" customHeight="false" outlineLevel="0" collapsed="false">
      <c r="A11" s="479" t="s">
        <v>318</v>
      </c>
      <c r="I11" s="479" t="s">
        <v>319</v>
      </c>
      <c r="W11" s="479" t="s">
        <v>319</v>
      </c>
    </row>
    <row r="12" customFormat="false" ht="12.75" hidden="false" customHeight="false" outlineLevel="0" collapsed="false">
      <c r="A12" s="479" t="s">
        <v>320</v>
      </c>
      <c r="I12" s="479" t="s">
        <v>321</v>
      </c>
      <c r="W12" s="479" t="s">
        <v>322</v>
      </c>
    </row>
    <row r="13" customFormat="false" ht="12.75" hidden="false" customHeight="false" outlineLevel="0" collapsed="false">
      <c r="A13" s="479" t="s">
        <v>323</v>
      </c>
      <c r="I13" s="479" t="s">
        <v>323</v>
      </c>
      <c r="W13" s="479" t="s">
        <v>323</v>
      </c>
    </row>
    <row r="14" customFormat="false" ht="12.75" hidden="false" customHeight="false" outlineLevel="0" collapsed="false">
      <c r="A14" s="479"/>
      <c r="I14" s="479"/>
      <c r="W14" s="479"/>
    </row>
    <row r="15" customFormat="false" ht="38.25" hidden="false" customHeight="false" outlineLevel="0" collapsed="false">
      <c r="A15" s="480" t="s">
        <v>324</v>
      </c>
      <c r="B15" s="481" t="s">
        <v>325</v>
      </c>
      <c r="C15" s="481" t="s">
        <v>326</v>
      </c>
      <c r="D15" s="481" t="s">
        <v>327</v>
      </c>
      <c r="E15" s="481" t="s">
        <v>328</v>
      </c>
      <c r="I15" s="480" t="s">
        <v>324</v>
      </c>
      <c r="J15" s="481" t="s">
        <v>325</v>
      </c>
      <c r="K15" s="481" t="s">
        <v>326</v>
      </c>
      <c r="L15" s="481" t="s">
        <v>327</v>
      </c>
      <c r="M15" s="481" t="s">
        <v>328</v>
      </c>
      <c r="W15" s="480" t="s">
        <v>324</v>
      </c>
      <c r="X15" s="481" t="s">
        <v>325</v>
      </c>
      <c r="Y15" s="481" t="s">
        <v>326</v>
      </c>
      <c r="Z15" s="481" t="s">
        <v>327</v>
      </c>
      <c r="AA15" s="481" t="s">
        <v>328</v>
      </c>
    </row>
    <row r="16" customFormat="false" ht="25.5" hidden="false" customHeight="false" outlineLevel="0" collapsed="false">
      <c r="A16" s="482" t="s">
        <v>329</v>
      </c>
      <c r="B16" s="483" t="n">
        <v>11</v>
      </c>
      <c r="C16" s="483" t="s">
        <v>330</v>
      </c>
      <c r="D16" s="483" t="s">
        <v>331</v>
      </c>
      <c r="E16" s="483" t="s">
        <v>332</v>
      </c>
      <c r="I16" s="482" t="s">
        <v>329</v>
      </c>
      <c r="J16" s="483" t="n">
        <v>11</v>
      </c>
      <c r="K16" s="483" t="s">
        <v>333</v>
      </c>
      <c r="L16" s="483" t="s">
        <v>334</v>
      </c>
      <c r="M16" s="483" t="s">
        <v>335</v>
      </c>
      <c r="W16" s="482" t="s">
        <v>329</v>
      </c>
      <c r="X16" s="483" t="n">
        <v>11</v>
      </c>
      <c r="Y16" s="483" t="s">
        <v>336</v>
      </c>
      <c r="Z16" s="483" t="s">
        <v>337</v>
      </c>
      <c r="AA16" s="483" t="s">
        <v>338</v>
      </c>
    </row>
    <row r="18" customFormat="false" ht="12.75" hidden="false" customHeight="false" outlineLevel="0" collapsed="false">
      <c r="A18" s="479" t="s">
        <v>339</v>
      </c>
      <c r="I18" s="479" t="s">
        <v>339</v>
      </c>
      <c r="W18" s="479" t="s">
        <v>339</v>
      </c>
    </row>
    <row r="20" customFormat="false" ht="12.75" hidden="false" customHeight="false" outlineLevel="0" collapsed="false">
      <c r="A20" s="479" t="s">
        <v>340</v>
      </c>
      <c r="I20" s="479" t="s">
        <v>341</v>
      </c>
      <c r="W20" s="479" t="s">
        <v>342</v>
      </c>
    </row>
    <row r="22" customFormat="false" ht="12.75" hidden="false" customHeight="false" outlineLevel="0" collapsed="false">
      <c r="A22" s="479" t="s">
        <v>343</v>
      </c>
      <c r="I22" s="479" t="s">
        <v>344</v>
      </c>
      <c r="W22" s="479" t="s">
        <v>345</v>
      </c>
    </row>
    <row r="24" customFormat="false" ht="12.75" hidden="false" customHeight="false" outlineLevel="0" collapsed="false">
      <c r="A24" s="479" t="s">
        <v>346</v>
      </c>
      <c r="I24" s="479" t="s">
        <v>347</v>
      </c>
      <c r="W24" s="479" t="s">
        <v>348</v>
      </c>
    </row>
    <row r="26" customFormat="false" ht="12.75" hidden="false" customHeight="false" outlineLevel="0" collapsed="false">
      <c r="A26" s="479"/>
      <c r="I26" s="479"/>
      <c r="W26" s="479"/>
    </row>
    <row r="27" customFormat="false" ht="12.75" hidden="false" customHeight="false" outlineLevel="0" collapsed="false">
      <c r="A27" s="479"/>
      <c r="I27" s="479"/>
      <c r="W27" s="479"/>
    </row>
  </sheetData>
  <hyperlinks>
    <hyperlink ref="A16" r:id="rId1" display="Santafe de Bogota"/>
    <hyperlink ref="I16" r:id="rId2" display="Santafe de Bogota"/>
    <hyperlink ref="W16" r:id="rId3" display="Santafe de Bogo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 activeCellId="0" sqref="S3"/>
    </sheetView>
  </sheetViews>
  <sheetFormatPr defaultColWidth="11.0546875" defaultRowHeight="12.75" zeroHeight="false" outlineLevelRow="0" outlineLevelCol="0"/>
  <sheetData>
    <row r="3" customFormat="false" ht="23.25" hidden="false" customHeight="false" outlineLevel="0" collapsed="false">
      <c r="A3" s="477" t="s">
        <v>314</v>
      </c>
      <c r="H3" s="477" t="s">
        <v>314</v>
      </c>
      <c r="M3" s="477" t="s">
        <v>314</v>
      </c>
    </row>
    <row r="4" customFormat="false" ht="12.75" hidden="false" customHeight="false" outlineLevel="0" collapsed="false">
      <c r="A4" s="478"/>
      <c r="H4" s="478"/>
      <c r="M4" s="478"/>
    </row>
    <row r="8" customFormat="false" ht="12.75" hidden="false" customHeight="false" outlineLevel="0" collapsed="false">
      <c r="A8" s="479" t="s">
        <v>349</v>
      </c>
      <c r="H8" s="479" t="s">
        <v>349</v>
      </c>
      <c r="M8" s="479" t="s">
        <v>349</v>
      </c>
    </row>
    <row r="11" customFormat="false" ht="12.75" hidden="false" customHeight="false" outlineLevel="0" collapsed="false">
      <c r="A11" s="479" t="s">
        <v>317</v>
      </c>
      <c r="H11" s="479" t="s">
        <v>317</v>
      </c>
      <c r="M11" s="479" t="s">
        <v>317</v>
      </c>
    </row>
    <row r="12" customFormat="false" ht="12.75" hidden="false" customHeight="false" outlineLevel="0" collapsed="false">
      <c r="A12" s="479" t="s">
        <v>318</v>
      </c>
      <c r="H12" s="479" t="s">
        <v>319</v>
      </c>
      <c r="M12" s="479" t="s">
        <v>319</v>
      </c>
    </row>
    <row r="13" customFormat="false" ht="12.75" hidden="false" customHeight="false" outlineLevel="0" collapsed="false">
      <c r="A13" s="479" t="s">
        <v>320</v>
      </c>
      <c r="H13" s="479" t="s">
        <v>321</v>
      </c>
      <c r="M13" s="479" t="s">
        <v>350</v>
      </c>
    </row>
    <row r="14" customFormat="false" ht="12.75" hidden="false" customHeight="false" outlineLevel="0" collapsed="false">
      <c r="A14" s="479" t="s">
        <v>323</v>
      </c>
      <c r="H14" s="479" t="s">
        <v>323</v>
      </c>
      <c r="M14" s="479" t="s">
        <v>323</v>
      </c>
    </row>
    <row r="15" customFormat="false" ht="12.75" hidden="false" customHeight="false" outlineLevel="0" collapsed="false">
      <c r="A15" s="479"/>
      <c r="H15" s="479"/>
      <c r="M15" s="479"/>
    </row>
    <row r="16" customFormat="false" ht="38.25" hidden="false" customHeight="false" outlineLevel="0" collapsed="false">
      <c r="A16" s="480" t="s">
        <v>324</v>
      </c>
      <c r="B16" s="481" t="s">
        <v>325</v>
      </c>
      <c r="C16" s="481" t="s">
        <v>326</v>
      </c>
      <c r="D16" s="481" t="s">
        <v>327</v>
      </c>
      <c r="H16" s="480" t="s">
        <v>324</v>
      </c>
      <c r="I16" s="481" t="s">
        <v>325</v>
      </c>
      <c r="J16" s="481" t="s">
        <v>326</v>
      </c>
      <c r="K16" s="481" t="s">
        <v>327</v>
      </c>
      <c r="M16" s="480" t="s">
        <v>324</v>
      </c>
      <c r="N16" s="481" t="s">
        <v>325</v>
      </c>
      <c r="O16" s="481" t="s">
        <v>326</v>
      </c>
      <c r="P16" s="481" t="s">
        <v>327</v>
      </c>
    </row>
    <row r="17" customFormat="false" ht="25.5" hidden="false" customHeight="false" outlineLevel="0" collapsed="false">
      <c r="A17" s="482" t="s">
        <v>329</v>
      </c>
      <c r="B17" s="483" t="n">
        <v>11</v>
      </c>
      <c r="C17" s="483" t="s">
        <v>351</v>
      </c>
      <c r="D17" s="483" t="s">
        <v>352</v>
      </c>
      <c r="H17" s="482" t="s">
        <v>329</v>
      </c>
      <c r="I17" s="483" t="n">
        <v>11</v>
      </c>
      <c r="J17" s="483" t="s">
        <v>353</v>
      </c>
      <c r="K17" s="483" t="s">
        <v>354</v>
      </c>
      <c r="M17" s="482" t="s">
        <v>329</v>
      </c>
      <c r="N17" s="483" t="n">
        <v>11</v>
      </c>
      <c r="O17" s="483" t="s">
        <v>355</v>
      </c>
      <c r="P17" s="483" t="s">
        <v>356</v>
      </c>
    </row>
    <row r="19" customFormat="false" ht="12.75" hidden="false" customHeight="false" outlineLevel="0" collapsed="false">
      <c r="A19" s="479" t="s">
        <v>339</v>
      </c>
      <c r="H19" s="479" t="s">
        <v>339</v>
      </c>
      <c r="M19" s="479" t="s">
        <v>339</v>
      </c>
    </row>
    <row r="21" customFormat="false" ht="12.75" hidden="false" customHeight="false" outlineLevel="0" collapsed="false">
      <c r="A21" s="479" t="s">
        <v>357</v>
      </c>
      <c r="H21" s="479" t="s">
        <v>358</v>
      </c>
      <c r="M21" s="479" t="s">
        <v>359</v>
      </c>
    </row>
    <row r="23" customFormat="false" ht="12.75" hidden="false" customHeight="false" outlineLevel="0" collapsed="false">
      <c r="A23" s="479" t="s">
        <v>360</v>
      </c>
      <c r="H23" s="479" t="s">
        <v>361</v>
      </c>
      <c r="M23" s="479" t="s">
        <v>362</v>
      </c>
    </row>
    <row r="25" customFormat="false" ht="12.75" hidden="false" customHeight="false" outlineLevel="0" collapsed="false">
      <c r="A25" s="479"/>
      <c r="H25" s="479"/>
      <c r="M25" s="479"/>
    </row>
    <row r="26" customFormat="false" ht="12.75" hidden="false" customHeight="false" outlineLevel="0" collapsed="false">
      <c r="A26" s="479"/>
      <c r="H26" s="479"/>
      <c r="M26" s="479"/>
    </row>
  </sheetData>
  <hyperlinks>
    <hyperlink ref="A17" r:id="rId1" display="Santafe de Bogota"/>
    <hyperlink ref="H17" r:id="rId2" display="Santafe de Bogota"/>
    <hyperlink ref="M17" r:id="rId3" display="Santafe de Bogo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A112" activeCellId="0" sqref="BA112"/>
    </sheetView>
  </sheetViews>
  <sheetFormatPr defaultColWidth="11.41796875" defaultRowHeight="12.75" zeroHeight="false" outlineLevelRow="0" outlineLevelCol="0"/>
  <cols>
    <col collapsed="false" customWidth="true" hidden="false" outlineLevel="0" max="1" min="1" style="63" width="35.56"/>
    <col collapsed="false" customWidth="true" hidden="false" outlineLevel="0" max="3" min="2" style="484" width="6.56"/>
    <col collapsed="false" customWidth="true" hidden="true" outlineLevel="0" max="7" min="4" style="484" width="9.7"/>
    <col collapsed="false" customWidth="true" hidden="false" outlineLevel="0" max="8" min="8" style="484" width="6.56"/>
    <col collapsed="false" customWidth="true" hidden="true" outlineLevel="0" max="12" min="9" style="484" width="9.7"/>
    <col collapsed="false" customWidth="true" hidden="false" outlineLevel="0" max="13" min="13" style="484" width="6.56"/>
    <col collapsed="false" customWidth="true" hidden="true" outlineLevel="0" max="17" min="14" style="484" width="9.7"/>
    <col collapsed="false" customWidth="true" hidden="false" outlineLevel="0" max="18" min="18" style="485" width="6.56"/>
    <col collapsed="false" customWidth="true" hidden="true" outlineLevel="0" max="19" min="19" style="485" width="9.7"/>
    <col collapsed="false" customWidth="true" hidden="true" outlineLevel="0" max="21" min="20" style="485" width="11.05"/>
    <col collapsed="false" customWidth="true" hidden="true" outlineLevel="0" max="22" min="22" style="63" width="11.05"/>
    <col collapsed="false" customWidth="true" hidden="false" outlineLevel="0" max="23" min="23" style="63" width="6.56"/>
    <col collapsed="false" customWidth="true" hidden="true" outlineLevel="0" max="26" min="24" style="63" width="11.05"/>
    <col collapsed="false" customWidth="true" hidden="false" outlineLevel="0" max="27" min="27" style="63" width="7.42"/>
    <col collapsed="false" customWidth="true" hidden="false" outlineLevel="0" max="28" min="28" style="63" width="6.56"/>
    <col collapsed="false" customWidth="true" hidden="true" outlineLevel="0" max="32" min="29" style="63" width="11.05"/>
    <col collapsed="false" customWidth="true" hidden="false" outlineLevel="0" max="33" min="33" style="63" width="6.56"/>
    <col collapsed="false" customWidth="true" hidden="true" outlineLevel="0" max="37" min="34" style="63" width="11.05"/>
    <col collapsed="false" customWidth="true" hidden="false" outlineLevel="0" max="38" min="38" style="63" width="6.56"/>
    <col collapsed="false" customWidth="true" hidden="true" outlineLevel="0" max="42" min="39" style="63" width="11.05"/>
    <col collapsed="false" customWidth="true" hidden="false" outlineLevel="0" max="43" min="43" style="63" width="6.56"/>
    <col collapsed="false" customWidth="true" hidden="true" outlineLevel="0" max="47" min="44" style="63" width="11.05"/>
    <col collapsed="false" customWidth="true" hidden="false" outlineLevel="0" max="48" min="48" style="63" width="6.56"/>
    <col collapsed="false" customWidth="true" hidden="true" outlineLevel="0" max="52" min="49" style="63" width="11.05"/>
    <col collapsed="false" customWidth="true" hidden="false" outlineLevel="0" max="53" min="53" style="63" width="6.56"/>
    <col collapsed="false" customWidth="true" hidden="false" outlineLevel="0" max="54" min="54" style="63" width="7.99"/>
    <col collapsed="false" customWidth="false" hidden="false" outlineLevel="0" max="257" min="55" style="63" width="11.42"/>
  </cols>
  <sheetData>
    <row r="1" customFormat="false" ht="12.75" hidden="false" customHeight="false" outlineLevel="0" collapsed="false">
      <c r="A1" s="486" t="s">
        <v>363</v>
      </c>
      <c r="B1" s="487"/>
      <c r="C1" s="487"/>
      <c r="D1" s="487"/>
      <c r="E1" s="487"/>
      <c r="F1" s="487"/>
      <c r="G1" s="487"/>
      <c r="H1" s="487"/>
      <c r="I1" s="487"/>
      <c r="J1" s="487"/>
      <c r="K1" s="487"/>
      <c r="L1" s="487"/>
      <c r="M1" s="487"/>
      <c r="N1" s="487"/>
      <c r="O1" s="487"/>
      <c r="P1" s="487"/>
      <c r="Q1" s="487"/>
      <c r="R1" s="488"/>
      <c r="S1" s="488"/>
      <c r="T1" s="488"/>
      <c r="U1" s="488"/>
      <c r="V1" s="488"/>
      <c r="W1" s="488"/>
      <c r="X1" s="488"/>
      <c r="Y1" s="488"/>
      <c r="Z1" s="488"/>
      <c r="AA1" s="488"/>
      <c r="AB1" s="488"/>
      <c r="AC1" s="488"/>
      <c r="AD1" s="488"/>
      <c r="AE1" s="488"/>
      <c r="AF1" s="488"/>
      <c r="AG1" s="488"/>
      <c r="AH1" s="488"/>
      <c r="AI1" s="488"/>
      <c r="AJ1" s="488"/>
      <c r="AK1" s="488"/>
      <c r="AL1" s="488"/>
      <c r="AM1" s="488"/>
      <c r="AN1" s="488"/>
      <c r="AO1" s="488"/>
      <c r="AP1" s="488"/>
      <c r="AQ1" s="488"/>
      <c r="AR1" s="488"/>
      <c r="AS1" s="488"/>
      <c r="AT1" s="488"/>
      <c r="AU1" s="488"/>
      <c r="AV1" s="488"/>
      <c r="AW1" s="488"/>
      <c r="AX1" s="488"/>
      <c r="AY1" s="488"/>
      <c r="AZ1" s="488"/>
      <c r="BA1" s="489"/>
    </row>
    <row r="2" customFormat="false" ht="12.75" hidden="false" customHeight="false" outlineLevel="0" collapsed="false">
      <c r="A2" s="490" t="s">
        <v>364</v>
      </c>
      <c r="B2" s="491"/>
      <c r="C2" s="491"/>
      <c r="D2" s="491"/>
      <c r="E2" s="491"/>
      <c r="F2" s="491"/>
      <c r="G2" s="491"/>
      <c r="H2" s="491"/>
      <c r="I2" s="491"/>
      <c r="J2" s="491"/>
      <c r="K2" s="491"/>
      <c r="L2" s="491"/>
      <c r="M2" s="491"/>
      <c r="N2" s="491"/>
      <c r="O2" s="491"/>
      <c r="P2" s="491"/>
      <c r="Q2" s="491"/>
      <c r="R2" s="492"/>
      <c r="S2" s="492"/>
      <c r="T2" s="492"/>
      <c r="U2" s="492"/>
      <c r="V2" s="492"/>
      <c r="W2" s="492"/>
      <c r="X2" s="492"/>
      <c r="Y2" s="492"/>
      <c r="Z2" s="492"/>
      <c r="AA2" s="492"/>
      <c r="AB2" s="492"/>
      <c r="AC2" s="492"/>
      <c r="AD2" s="492"/>
      <c r="AE2" s="492"/>
      <c r="AF2" s="492"/>
      <c r="AG2" s="492"/>
      <c r="AH2" s="492"/>
      <c r="AI2" s="492"/>
      <c r="AJ2" s="492"/>
      <c r="AK2" s="492"/>
      <c r="AL2" s="492"/>
      <c r="AM2" s="492"/>
      <c r="AN2" s="492"/>
      <c r="AO2" s="492"/>
      <c r="AP2" s="492"/>
      <c r="AQ2" s="492"/>
      <c r="AR2" s="492"/>
      <c r="AS2" s="492"/>
      <c r="AT2" s="492"/>
      <c r="AU2" s="492"/>
      <c r="AV2" s="492"/>
      <c r="AW2" s="492"/>
      <c r="AX2" s="492"/>
      <c r="AY2" s="492"/>
      <c r="AZ2" s="492"/>
      <c r="BA2" s="493"/>
    </row>
    <row r="3" customFormat="false" ht="12.75" hidden="false" customHeight="true" outlineLevel="0" collapsed="false">
      <c r="A3" s="69" t="s">
        <v>365</v>
      </c>
      <c r="B3" s="494"/>
      <c r="C3" s="494"/>
      <c r="D3" s="494"/>
      <c r="E3" s="494"/>
      <c r="F3" s="494"/>
      <c r="G3" s="494"/>
      <c r="H3" s="494"/>
      <c r="I3" s="494"/>
      <c r="J3" s="494"/>
      <c r="K3" s="494"/>
      <c r="L3" s="494"/>
      <c r="M3" s="494"/>
      <c r="N3" s="494"/>
      <c r="O3" s="494"/>
      <c r="P3" s="494"/>
      <c r="Q3" s="494"/>
      <c r="R3" s="495"/>
      <c r="S3" s="495"/>
      <c r="T3" s="492"/>
      <c r="U3" s="492"/>
      <c r="V3" s="492"/>
      <c r="W3" s="492"/>
      <c r="X3" s="495"/>
      <c r="Y3" s="495"/>
      <c r="Z3" s="495"/>
      <c r="AA3" s="495"/>
      <c r="AB3" s="495"/>
      <c r="AC3" s="495"/>
      <c r="AD3" s="495"/>
      <c r="AE3" s="495"/>
      <c r="AF3" s="495"/>
      <c r="AG3" s="495"/>
      <c r="AH3" s="495"/>
      <c r="AI3" s="495"/>
      <c r="AJ3" s="495"/>
      <c r="AK3" s="495"/>
      <c r="AL3" s="495"/>
      <c r="AM3" s="495"/>
      <c r="AN3" s="495"/>
      <c r="AO3" s="495"/>
      <c r="AP3" s="495"/>
      <c r="AQ3" s="495"/>
      <c r="AR3" s="495"/>
      <c r="AS3" s="495"/>
      <c r="AT3" s="495"/>
      <c r="AU3" s="495"/>
      <c r="AV3" s="495"/>
      <c r="AW3" s="495"/>
      <c r="AX3" s="495"/>
      <c r="AY3" s="495"/>
      <c r="AZ3" s="495"/>
      <c r="BA3" s="496"/>
    </row>
    <row r="4" customFormat="false" ht="12.75" hidden="false" customHeight="false" outlineLevel="0" collapsed="false">
      <c r="A4" s="69" t="s">
        <v>365</v>
      </c>
      <c r="B4" s="497" t="n">
        <v>1994</v>
      </c>
      <c r="C4" s="497" t="n">
        <v>1995</v>
      </c>
      <c r="D4" s="498" t="s">
        <v>366</v>
      </c>
      <c r="E4" s="498" t="s">
        <v>367</v>
      </c>
      <c r="F4" s="498" t="s">
        <v>368</v>
      </c>
      <c r="G4" s="498" t="s">
        <v>369</v>
      </c>
      <c r="H4" s="497" t="n">
        <v>1996</v>
      </c>
      <c r="I4" s="498" t="s">
        <v>370</v>
      </c>
      <c r="J4" s="498" t="s">
        <v>371</v>
      </c>
      <c r="K4" s="498" t="s">
        <v>372</v>
      </c>
      <c r="L4" s="498" t="s">
        <v>373</v>
      </c>
      <c r="M4" s="497" t="n">
        <v>1997</v>
      </c>
      <c r="N4" s="498" t="s">
        <v>374</v>
      </c>
      <c r="O4" s="498" t="s">
        <v>375</v>
      </c>
      <c r="P4" s="498" t="s">
        <v>376</v>
      </c>
      <c r="Q4" s="498" t="s">
        <v>377</v>
      </c>
      <c r="R4" s="497" t="n">
        <v>1998</v>
      </c>
      <c r="S4" s="499" t="s">
        <v>378</v>
      </c>
      <c r="T4" s="500" t="s">
        <v>379</v>
      </c>
      <c r="U4" s="500" t="s">
        <v>380</v>
      </c>
      <c r="V4" s="501" t="s">
        <v>381</v>
      </c>
      <c r="W4" s="502" t="n">
        <v>1999</v>
      </c>
      <c r="X4" s="498" t="s">
        <v>382</v>
      </c>
      <c r="Y4" s="498" t="s">
        <v>383</v>
      </c>
      <c r="Z4" s="498" t="s">
        <v>384</v>
      </c>
      <c r="AA4" s="503" t="s">
        <v>385</v>
      </c>
      <c r="AB4" s="502" t="n">
        <v>2000</v>
      </c>
      <c r="AC4" s="498" t="s">
        <v>386</v>
      </c>
      <c r="AD4" s="500" t="s">
        <v>387</v>
      </c>
      <c r="AE4" s="500" t="s">
        <v>388</v>
      </c>
      <c r="AF4" s="498" t="s">
        <v>389</v>
      </c>
      <c r="AG4" s="499" t="n">
        <v>2001</v>
      </c>
      <c r="AH4" s="499" t="s">
        <v>390</v>
      </c>
      <c r="AI4" s="500" t="s">
        <v>391</v>
      </c>
      <c r="AJ4" s="500" t="s">
        <v>392</v>
      </c>
      <c r="AK4" s="500" t="s">
        <v>393</v>
      </c>
      <c r="AL4" s="499" t="n">
        <v>2002</v>
      </c>
      <c r="AM4" s="499" t="s">
        <v>394</v>
      </c>
      <c r="AN4" s="500" t="s">
        <v>395</v>
      </c>
      <c r="AO4" s="500" t="s">
        <v>396</v>
      </c>
      <c r="AP4" s="500" t="s">
        <v>397</v>
      </c>
      <c r="AQ4" s="499" t="n">
        <v>2003</v>
      </c>
      <c r="AR4" s="499" t="s">
        <v>398</v>
      </c>
      <c r="AS4" s="500" t="s">
        <v>399</v>
      </c>
      <c r="AT4" s="500" t="s">
        <v>400</v>
      </c>
      <c r="AU4" s="501" t="s">
        <v>401</v>
      </c>
      <c r="AV4" s="504" t="n">
        <v>2004</v>
      </c>
      <c r="AW4" s="504" t="s">
        <v>402</v>
      </c>
      <c r="AX4" s="505" t="s">
        <v>403</v>
      </c>
      <c r="AY4" s="505" t="s">
        <v>404</v>
      </c>
      <c r="AZ4" s="506" t="s">
        <v>405</v>
      </c>
      <c r="BA4" s="507" t="n">
        <v>2005</v>
      </c>
      <c r="BB4" s="507" t="n">
        <v>2006</v>
      </c>
    </row>
    <row r="5" s="516" customFormat="true" ht="12.75" hidden="false" customHeight="false" outlineLevel="0" collapsed="false">
      <c r="A5" s="69" t="s">
        <v>406</v>
      </c>
      <c r="B5" s="508"/>
      <c r="C5" s="508"/>
      <c r="D5" s="509"/>
      <c r="E5" s="509"/>
      <c r="F5" s="509"/>
      <c r="G5" s="509"/>
      <c r="H5" s="508"/>
      <c r="I5" s="509"/>
      <c r="J5" s="509"/>
      <c r="K5" s="509"/>
      <c r="L5" s="509"/>
      <c r="M5" s="508"/>
      <c r="N5" s="509"/>
      <c r="O5" s="509"/>
      <c r="P5" s="509"/>
      <c r="Q5" s="509"/>
      <c r="R5" s="508"/>
      <c r="S5" s="510"/>
      <c r="T5" s="509"/>
      <c r="U5" s="509"/>
      <c r="V5" s="509"/>
      <c r="W5" s="508"/>
      <c r="X5" s="509"/>
      <c r="Y5" s="509"/>
      <c r="Z5" s="509"/>
      <c r="AA5" s="511"/>
      <c r="AB5" s="508" t="s">
        <v>407</v>
      </c>
      <c r="AC5" s="509"/>
      <c r="AD5" s="509"/>
      <c r="AE5" s="509"/>
      <c r="AF5" s="509"/>
      <c r="AG5" s="510" t="s">
        <v>407</v>
      </c>
      <c r="AH5" s="510"/>
      <c r="AI5" s="509"/>
      <c r="AJ5" s="509"/>
      <c r="AK5" s="509"/>
      <c r="AL5" s="510" t="s">
        <v>407</v>
      </c>
      <c r="AM5" s="510"/>
      <c r="AN5" s="509"/>
      <c r="AO5" s="509"/>
      <c r="AP5" s="509"/>
      <c r="AQ5" s="510" t="s">
        <v>407</v>
      </c>
      <c r="AR5" s="510" t="s">
        <v>408</v>
      </c>
      <c r="AS5" s="509" t="s">
        <v>408</v>
      </c>
      <c r="AT5" s="509" t="s">
        <v>408</v>
      </c>
      <c r="AU5" s="511" t="s">
        <v>408</v>
      </c>
      <c r="AV5" s="512" t="s">
        <v>408</v>
      </c>
      <c r="AW5" s="512" t="s">
        <v>408</v>
      </c>
      <c r="AX5" s="513" t="s">
        <v>408</v>
      </c>
      <c r="AY5" s="513" t="s">
        <v>408</v>
      </c>
      <c r="AZ5" s="514" t="s">
        <v>408</v>
      </c>
      <c r="BA5" s="515" t="s">
        <v>408</v>
      </c>
      <c r="BB5" s="515"/>
    </row>
    <row r="6" customFormat="false" ht="12.75" hidden="false" customHeight="false" outlineLevel="0" collapsed="false">
      <c r="A6" s="517"/>
      <c r="B6" s="518"/>
      <c r="C6" s="518"/>
      <c r="D6" s="519"/>
      <c r="E6" s="519"/>
      <c r="F6" s="519"/>
      <c r="G6" s="519"/>
      <c r="H6" s="518"/>
      <c r="I6" s="519"/>
      <c r="J6" s="519"/>
      <c r="K6" s="519"/>
      <c r="L6" s="519"/>
      <c r="M6" s="518"/>
      <c r="N6" s="519"/>
      <c r="O6" s="519"/>
      <c r="P6" s="519"/>
      <c r="Q6" s="519"/>
      <c r="R6" s="518"/>
      <c r="S6" s="520"/>
      <c r="T6" s="521"/>
      <c r="U6" s="521"/>
      <c r="V6" s="521"/>
      <c r="W6" s="522"/>
      <c r="X6" s="519"/>
      <c r="Y6" s="519"/>
      <c r="Z6" s="521"/>
      <c r="AA6" s="523"/>
      <c r="AB6" s="522"/>
      <c r="AC6" s="521"/>
      <c r="AD6" s="521"/>
      <c r="AE6" s="521"/>
      <c r="AF6" s="521"/>
      <c r="AG6" s="524"/>
      <c r="AH6" s="524"/>
      <c r="AI6" s="521"/>
      <c r="AJ6" s="521"/>
      <c r="AK6" s="521"/>
      <c r="AL6" s="524"/>
      <c r="AM6" s="524"/>
      <c r="AN6" s="521"/>
      <c r="AO6" s="521"/>
      <c r="AP6" s="521"/>
      <c r="AQ6" s="524"/>
      <c r="AR6" s="525"/>
      <c r="AS6" s="526"/>
      <c r="AT6" s="526"/>
      <c r="AU6" s="521"/>
      <c r="AV6" s="527"/>
      <c r="AW6" s="527"/>
      <c r="AX6" s="528"/>
      <c r="AY6" s="529"/>
      <c r="AZ6" s="529"/>
      <c r="BA6" s="530"/>
      <c r="BB6" s="530"/>
      <c r="BC6" s="521"/>
      <c r="BD6" s="521"/>
    </row>
    <row r="7" customFormat="false" ht="12.75" hidden="false" customHeight="false" outlineLevel="0" collapsed="false">
      <c r="A7" s="531" t="s">
        <v>409</v>
      </c>
      <c r="B7" s="532" t="n">
        <v>-3673.52914769259</v>
      </c>
      <c r="C7" s="532" t="n">
        <v>-4527.61263287012</v>
      </c>
      <c r="D7" s="533" t="n">
        <v>-1119.7379121255</v>
      </c>
      <c r="E7" s="534" t="n">
        <v>-1024.35645175027</v>
      </c>
      <c r="F7" s="534" t="n">
        <v>-1304.76164990441</v>
      </c>
      <c r="G7" s="535" t="n">
        <v>-1192.7312482228</v>
      </c>
      <c r="H7" s="532" t="n">
        <v>-4641.58726200298</v>
      </c>
      <c r="I7" s="533" t="n">
        <v>-1201.16972741678</v>
      </c>
      <c r="J7" s="534" t="n">
        <v>-1318.31228463806</v>
      </c>
      <c r="K7" s="534" t="n">
        <v>-1522.13614538621</v>
      </c>
      <c r="L7" s="535" t="n">
        <v>-1709.25458091368</v>
      </c>
      <c r="M7" s="532" t="n">
        <v>-5750.87273835473</v>
      </c>
      <c r="N7" s="533" t="n">
        <v>-1711.35843447027</v>
      </c>
      <c r="O7" s="534" t="n">
        <v>-1414.00189698745</v>
      </c>
      <c r="P7" s="534" t="n">
        <v>-1259.06133390574</v>
      </c>
      <c r="Q7" s="535" t="n">
        <v>-473.496688216068</v>
      </c>
      <c r="R7" s="532" t="n">
        <v>-4857.91835357953</v>
      </c>
      <c r="S7" s="533" t="n">
        <v>-186.33928515135</v>
      </c>
      <c r="T7" s="532" t="n">
        <v>290.67315695467</v>
      </c>
      <c r="U7" s="534" t="n">
        <v>319.942747800494</v>
      </c>
      <c r="V7" s="535" t="n">
        <v>246.570395027536</v>
      </c>
      <c r="W7" s="532" t="n">
        <v>670.84701463135</v>
      </c>
      <c r="X7" s="533" t="n">
        <v>80.3742675576163</v>
      </c>
      <c r="Y7" s="534" t="n">
        <v>68.4314850290702</v>
      </c>
      <c r="Z7" s="534" t="n">
        <v>335.54093132387</v>
      </c>
      <c r="AA7" s="535" t="n">
        <v>294.388646954273</v>
      </c>
      <c r="AB7" s="532" t="n">
        <v>778.735330864832</v>
      </c>
      <c r="AC7" s="533" t="n">
        <v>-490.442717885857</v>
      </c>
      <c r="AD7" s="534" t="n">
        <v>-294.41082696404</v>
      </c>
      <c r="AE7" s="534" t="n">
        <v>-53.0202158893542</v>
      </c>
      <c r="AF7" s="535" t="n">
        <v>-251.128021776727</v>
      </c>
      <c r="AG7" s="532" t="n">
        <v>-1089.00178251598</v>
      </c>
      <c r="AH7" s="533" t="n">
        <v>-240.63657766592</v>
      </c>
      <c r="AI7" s="534" t="n">
        <v>-344.884865839492</v>
      </c>
      <c r="AJ7" s="534" t="n">
        <v>-312.132206829043</v>
      </c>
      <c r="AK7" s="535" t="n">
        <v>-460.971715039175</v>
      </c>
      <c r="AL7" s="532" t="n">
        <v>-1358.62536537363</v>
      </c>
      <c r="AM7" s="533" t="n">
        <v>-617.474753518344</v>
      </c>
      <c r="AN7" s="534" t="n">
        <v>-78.9704627067525</v>
      </c>
      <c r="AO7" s="534" t="n">
        <v>43.4348790487325</v>
      </c>
      <c r="AP7" s="535" t="n">
        <v>-321.299526174452</v>
      </c>
      <c r="AQ7" s="532" t="n">
        <v>-974.309863350816</v>
      </c>
      <c r="AR7" s="533" t="n">
        <v>-696.31618062991</v>
      </c>
      <c r="AS7" s="534" t="n">
        <v>-193.704387073584</v>
      </c>
      <c r="AT7" s="534" t="n">
        <v>74.6431122638886</v>
      </c>
      <c r="AU7" s="534" t="n">
        <v>-123.0490022966</v>
      </c>
      <c r="AV7" s="536" t="n">
        <v>-908</v>
      </c>
      <c r="AW7" s="536" t="n">
        <v>-479.129008651061</v>
      </c>
      <c r="AX7" s="537" t="n">
        <v>-193.980501933703</v>
      </c>
      <c r="AY7" s="537" t="n">
        <v>-872.784217134467</v>
      </c>
      <c r="AZ7" s="537" t="n">
        <v>-384.510097038196</v>
      </c>
      <c r="BA7" s="538" t="n">
        <v>-1886</v>
      </c>
      <c r="BB7" s="538"/>
    </row>
    <row r="8" customFormat="false" ht="12.75" hidden="false" customHeight="false" outlineLevel="0" collapsed="false">
      <c r="A8" s="517" t="s">
        <v>365</v>
      </c>
      <c r="B8" s="539"/>
      <c r="C8" s="539"/>
      <c r="D8" s="540"/>
      <c r="E8" s="541"/>
      <c r="F8" s="541"/>
      <c r="G8" s="542"/>
      <c r="H8" s="539"/>
      <c r="I8" s="540"/>
      <c r="J8" s="541"/>
      <c r="K8" s="541"/>
      <c r="L8" s="542"/>
      <c r="M8" s="539"/>
      <c r="N8" s="540"/>
      <c r="O8" s="541"/>
      <c r="P8" s="541"/>
      <c r="Q8" s="542"/>
      <c r="R8" s="539"/>
      <c r="S8" s="540"/>
      <c r="T8" s="539"/>
      <c r="U8" s="541"/>
      <c r="V8" s="542"/>
      <c r="W8" s="539"/>
      <c r="X8" s="540"/>
      <c r="Y8" s="541"/>
      <c r="Z8" s="541"/>
      <c r="AA8" s="542"/>
      <c r="AB8" s="539"/>
      <c r="AC8" s="540"/>
      <c r="AD8" s="541"/>
      <c r="AE8" s="541"/>
      <c r="AF8" s="542"/>
      <c r="AG8" s="539"/>
      <c r="AH8" s="540"/>
      <c r="AI8" s="541"/>
      <c r="AJ8" s="541"/>
      <c r="AK8" s="542"/>
      <c r="AL8" s="539"/>
      <c r="AM8" s="540"/>
      <c r="AN8" s="541"/>
      <c r="AO8" s="541"/>
      <c r="AP8" s="542"/>
      <c r="AQ8" s="539"/>
      <c r="AR8" s="540"/>
      <c r="AS8" s="541"/>
      <c r="AT8" s="541"/>
      <c r="AU8" s="541"/>
      <c r="AV8" s="543"/>
      <c r="AW8" s="543"/>
      <c r="AX8" s="544"/>
      <c r="AY8" s="544"/>
      <c r="AZ8" s="544"/>
      <c r="BA8" s="545"/>
      <c r="BB8" s="545"/>
    </row>
    <row r="9" customFormat="false" ht="12.75" hidden="true" customHeight="false" outlineLevel="0" collapsed="false">
      <c r="A9" s="517" t="s">
        <v>410</v>
      </c>
      <c r="B9" s="539" t="n">
        <v>-2228.69898169726</v>
      </c>
      <c r="C9" s="539" t="n">
        <v>-2545.54566614478</v>
      </c>
      <c r="D9" s="540" t="n">
        <v>-609.259096503399</v>
      </c>
      <c r="E9" s="541" t="n">
        <v>-381.517521974737</v>
      </c>
      <c r="F9" s="541" t="n">
        <v>-712.196232974041</v>
      </c>
      <c r="G9" s="542" t="n">
        <v>-388.592557103206</v>
      </c>
      <c r="H9" s="539" t="n">
        <v>-2091.56540855538</v>
      </c>
      <c r="I9" s="540" t="n">
        <v>-497.074319153016</v>
      </c>
      <c r="J9" s="541" t="n">
        <v>-476.220918628281</v>
      </c>
      <c r="K9" s="541" t="n">
        <v>-777.386463357365</v>
      </c>
      <c r="L9" s="542" t="n">
        <v>-887.090857472834</v>
      </c>
      <c r="M9" s="539" t="n">
        <v>-2637.7725586115</v>
      </c>
      <c r="N9" s="540" t="n">
        <v>-1045.86618229025</v>
      </c>
      <c r="O9" s="541" t="n">
        <v>-711.887455260651</v>
      </c>
      <c r="P9" s="541" t="n">
        <v>-680.052317849242</v>
      </c>
      <c r="Q9" s="542" t="n">
        <v>-12.0606228338273</v>
      </c>
      <c r="R9" s="539" t="n">
        <v>-2449.86657823397</v>
      </c>
      <c r="S9" s="540" t="n">
        <v>107.582392946971</v>
      </c>
      <c r="T9" s="539" t="n">
        <v>443.483184846762</v>
      </c>
      <c r="U9" s="541" t="n">
        <v>693.591153732099</v>
      </c>
      <c r="V9" s="542" t="n">
        <v>530.502809513464</v>
      </c>
      <c r="W9" s="539" t="n">
        <v>1775.15954103929</v>
      </c>
      <c r="X9" s="540" t="n">
        <v>573.921583470928</v>
      </c>
      <c r="Y9" s="541" t="n">
        <v>574.801963958775</v>
      </c>
      <c r="Z9" s="541" t="n">
        <v>800.285788988525</v>
      </c>
      <c r="AA9" s="542" t="n">
        <v>698.6527334358</v>
      </c>
      <c r="AB9" s="539" t="n">
        <v>2647.66206985403</v>
      </c>
      <c r="AC9" s="540" t="n">
        <v>57.0200483370932</v>
      </c>
      <c r="AD9" s="541" t="n">
        <v>49.5502712152764</v>
      </c>
      <c r="AE9" s="541" t="n">
        <v>341.678466629135</v>
      </c>
      <c r="AF9" s="542" t="n">
        <v>130.803017222305</v>
      </c>
      <c r="AG9" s="539" t="n">
        <v>579.051803403809</v>
      </c>
      <c r="AH9" s="540" t="n">
        <v>251.885976476958</v>
      </c>
      <c r="AI9" s="541" t="n">
        <v>64.9817035838618</v>
      </c>
      <c r="AJ9" s="541" t="n">
        <v>3.471458470627</v>
      </c>
      <c r="AK9" s="542" t="n">
        <v>-82.7793106564704</v>
      </c>
      <c r="AL9" s="539" t="n">
        <v>237.559827874978</v>
      </c>
      <c r="AM9" s="540" t="n">
        <v>-143.383792306471</v>
      </c>
      <c r="AN9" s="541" t="n">
        <v>256.193887534535</v>
      </c>
      <c r="AO9" s="541" t="n">
        <v>405.418416687539</v>
      </c>
      <c r="AP9" s="542" t="n">
        <v>36.3422821190967</v>
      </c>
      <c r="AQ9" s="539" t="n">
        <v>554.570794034701</v>
      </c>
      <c r="AR9" s="540" t="n">
        <v>106.748397164033</v>
      </c>
      <c r="AS9" s="541" t="n">
        <v>285.195648083245</v>
      </c>
      <c r="AT9" s="541" t="n">
        <v>634.591674047087</v>
      </c>
      <c r="AU9" s="541" t="n">
        <v>319.579607712364</v>
      </c>
      <c r="AV9" s="543" t="n">
        <v>1346.11532700673</v>
      </c>
      <c r="AW9" s="543" t="n">
        <v>432.840470674785</v>
      </c>
      <c r="AX9" s="544" t="n">
        <v>554.877469088579</v>
      </c>
      <c r="AY9" s="544" t="n">
        <v>265.242011523066</v>
      </c>
      <c r="AZ9" s="544" t="n">
        <v>341.242279794327</v>
      </c>
      <c r="BA9" s="545" t="n">
        <v>1594.20223108076</v>
      </c>
      <c r="BB9" s="545"/>
    </row>
    <row r="10" customFormat="false" ht="12.75" hidden="true" customHeight="false" outlineLevel="0" collapsed="false">
      <c r="A10" s="517" t="s">
        <v>411</v>
      </c>
      <c r="B10" s="539" t="n">
        <v>-2525.891652</v>
      </c>
      <c r="C10" s="539" t="n">
        <v>-2738.966611</v>
      </c>
      <c r="D10" s="540" t="n">
        <v>-645.136608999999</v>
      </c>
      <c r="E10" s="541" t="n">
        <v>-427.818542889101</v>
      </c>
      <c r="F10" s="541" t="n">
        <v>-728.898361879785</v>
      </c>
      <c r="G10" s="542" t="n">
        <v>-408.932966997679</v>
      </c>
      <c r="H10" s="539" t="n">
        <v>-2210.78648076656</v>
      </c>
      <c r="I10" s="540" t="n">
        <v>-496.217186167668</v>
      </c>
      <c r="J10" s="541" t="n">
        <v>-526.308708824237</v>
      </c>
      <c r="K10" s="541" t="n">
        <v>-818.070417631461</v>
      </c>
      <c r="L10" s="542" t="n">
        <v>-927.214758625596</v>
      </c>
      <c r="M10" s="539" t="n">
        <v>-2767.81107124896</v>
      </c>
      <c r="N10" s="540" t="n">
        <v>-1087.7987239174</v>
      </c>
      <c r="O10" s="541" t="n">
        <v>-777.238089857983</v>
      </c>
      <c r="P10" s="541" t="n">
        <v>-738.702448846593</v>
      </c>
      <c r="Q10" s="542" t="n">
        <v>-82.131056086605</v>
      </c>
      <c r="R10" s="539" t="n">
        <v>-2685.87031870858</v>
      </c>
      <c r="S10" s="540" t="n">
        <v>87.1664168144771</v>
      </c>
      <c r="T10" s="539" t="n">
        <v>416.634970713891</v>
      </c>
      <c r="U10" s="541" t="n">
        <v>669.111629379653</v>
      </c>
      <c r="V10" s="542" t="n">
        <v>490.955130780468</v>
      </c>
      <c r="W10" s="539" t="n">
        <v>1663.86814768849</v>
      </c>
      <c r="X10" s="540" t="n">
        <v>528.396130571071</v>
      </c>
      <c r="Y10" s="541" t="n">
        <v>524.000561867493</v>
      </c>
      <c r="Z10" s="541" t="n">
        <v>738.025647006723</v>
      </c>
      <c r="AA10" s="542" t="n">
        <v>653.160305857249</v>
      </c>
      <c r="AB10" s="539" t="n">
        <v>2443.58264530254</v>
      </c>
      <c r="AC10" s="540" t="n">
        <v>23.3926052399902</v>
      </c>
      <c r="AD10" s="541" t="n">
        <v>10.3677983458165</v>
      </c>
      <c r="AE10" s="541" t="n">
        <v>293.91723491005</v>
      </c>
      <c r="AF10" s="542" t="n">
        <v>79.2323808217639</v>
      </c>
      <c r="AG10" s="539" t="n">
        <v>406.91001931762</v>
      </c>
      <c r="AH10" s="540" t="n">
        <v>219.956112097724</v>
      </c>
      <c r="AI10" s="541" t="n">
        <v>29.9386969589314</v>
      </c>
      <c r="AJ10" s="541" t="n">
        <v>-13.6126787312242</v>
      </c>
      <c r="AK10" s="542" t="n">
        <v>-95.1294223333634</v>
      </c>
      <c r="AL10" s="539" t="n">
        <v>141.152707992069</v>
      </c>
      <c r="AM10" s="540" t="n">
        <v>-144.108909360001</v>
      </c>
      <c r="AN10" s="541" t="n">
        <v>199.9161403</v>
      </c>
      <c r="AO10" s="541" t="n">
        <v>75.5567824899995</v>
      </c>
      <c r="AP10" s="542" t="n">
        <v>9.51665512</v>
      </c>
      <c r="AQ10" s="539" t="n">
        <v>140.88066855</v>
      </c>
      <c r="AR10" s="540" t="n">
        <v>53.6130483099996</v>
      </c>
      <c r="AS10" s="541" t="n">
        <v>238.8056927</v>
      </c>
      <c r="AT10" s="541" t="n">
        <v>579.25578594</v>
      </c>
      <c r="AU10" s="541" t="n">
        <v>246.969606289999</v>
      </c>
      <c r="AV10" s="543" t="n">
        <v>1118.64413324</v>
      </c>
      <c r="AW10" s="543" t="n">
        <v>381.59444665</v>
      </c>
      <c r="AX10" s="544" t="n">
        <v>497.921095050001</v>
      </c>
      <c r="AY10" s="544" t="n">
        <v>212.539099379999</v>
      </c>
      <c r="AZ10" s="544" t="n">
        <v>291.95004793</v>
      </c>
      <c r="BA10" s="545" t="n">
        <v>1384.00468901001</v>
      </c>
      <c r="BB10" s="545"/>
    </row>
    <row r="11" customFormat="false" ht="12.75" hidden="true" customHeight="false" outlineLevel="0" collapsed="false">
      <c r="A11" s="517" t="s">
        <v>412</v>
      </c>
      <c r="B11" s="539" t="n">
        <v>8546.345205</v>
      </c>
      <c r="C11" s="539" t="n">
        <v>10155.371358</v>
      </c>
      <c r="D11" s="540" t="n">
        <v>2378.63</v>
      </c>
      <c r="E11" s="541" t="n">
        <v>2749.39</v>
      </c>
      <c r="F11" s="541" t="n">
        <v>2527.38159412022</v>
      </c>
      <c r="G11" s="542" t="n">
        <v>2883.64</v>
      </c>
      <c r="H11" s="539" t="n">
        <v>10539.0415941202</v>
      </c>
      <c r="I11" s="540" t="n">
        <v>2427.07733083233</v>
      </c>
      <c r="J11" s="541" t="n">
        <v>3096.81806417576</v>
      </c>
      <c r="K11" s="541" t="n">
        <v>2959.71100136854</v>
      </c>
      <c r="L11" s="542" t="n">
        <v>3050.6718283744</v>
      </c>
      <c r="M11" s="539" t="n">
        <v>11534.278224751</v>
      </c>
      <c r="N11" s="540" t="n">
        <v>2603.16959313808</v>
      </c>
      <c r="O11" s="541" t="n">
        <v>2893.68419817443</v>
      </c>
      <c r="P11" s="541" t="n">
        <v>2689.01322015341</v>
      </c>
      <c r="Q11" s="542" t="n">
        <v>2744.53171791339</v>
      </c>
      <c r="R11" s="539" t="n">
        <v>10930.3987293793</v>
      </c>
      <c r="S11" s="540" t="n">
        <v>2412.46853281448</v>
      </c>
      <c r="T11" s="539" t="n">
        <v>2789.01265271389</v>
      </c>
      <c r="U11" s="541" t="n">
        <v>3075.81638237965</v>
      </c>
      <c r="V11" s="542" t="n">
        <v>3286.09181278047</v>
      </c>
      <c r="W11" s="539" t="n">
        <v>11563.3893806885</v>
      </c>
      <c r="X11" s="540" t="n">
        <v>3118.01134357107</v>
      </c>
      <c r="Y11" s="541" t="n">
        <v>3185.00705886749</v>
      </c>
      <c r="Z11" s="541" t="n">
        <v>3394.46786800672</v>
      </c>
      <c r="AA11" s="542" t="n">
        <v>3401.02788785725</v>
      </c>
      <c r="AB11" s="539" t="n">
        <v>13098.5141583025</v>
      </c>
      <c r="AC11" s="540" t="n">
        <v>2961.75042223999</v>
      </c>
      <c r="AD11" s="541" t="n">
        <v>3108.83697034582</v>
      </c>
      <c r="AE11" s="541" t="n">
        <v>3221.09352191005</v>
      </c>
      <c r="AF11" s="542" t="n">
        <v>2941.25679782176</v>
      </c>
      <c r="AG11" s="539" t="n">
        <v>12232.9377123176</v>
      </c>
      <c r="AH11" s="540" t="n">
        <v>2723.45754409772</v>
      </c>
      <c r="AI11" s="541" t="n">
        <v>3093.43804295893</v>
      </c>
      <c r="AJ11" s="541" t="n">
        <v>2976.09354726878</v>
      </c>
      <c r="AK11" s="542" t="n">
        <v>3000.87389366664</v>
      </c>
      <c r="AL11" s="539" t="n">
        <v>11793.8630279921</v>
      </c>
      <c r="AM11" s="540" t="n">
        <v>2945.00086</v>
      </c>
      <c r="AN11" s="541" t="n">
        <v>3231.293914</v>
      </c>
      <c r="AO11" s="541" t="n">
        <v>3386.802484</v>
      </c>
      <c r="AP11" s="542" t="n">
        <v>3369.917011</v>
      </c>
      <c r="AQ11" s="539" t="n">
        <v>12933.014269</v>
      </c>
      <c r="AR11" s="540" t="n">
        <v>3353.88087087</v>
      </c>
      <c r="AS11" s="541" t="n">
        <v>3961.82033119</v>
      </c>
      <c r="AT11" s="541" t="n">
        <v>4473.90649397</v>
      </c>
      <c r="AU11" s="541" t="n">
        <v>4652.80187264</v>
      </c>
      <c r="AV11" s="543" t="n">
        <v>16442.40956867</v>
      </c>
      <c r="AW11" s="543" t="n">
        <v>4552.52193603</v>
      </c>
      <c r="AX11" s="544" t="n">
        <v>5466.10744665</v>
      </c>
      <c r="AY11" s="544" t="n">
        <v>5333.37957797</v>
      </c>
      <c r="AZ11" s="544" t="n">
        <v>5462.76907091</v>
      </c>
      <c r="BA11" s="545" t="n">
        <v>20814.77803156</v>
      </c>
      <c r="BB11" s="545"/>
    </row>
    <row r="12" customFormat="false" ht="12.75" hidden="true" customHeight="false" outlineLevel="0" collapsed="false">
      <c r="A12" s="546" t="s">
        <v>413</v>
      </c>
      <c r="B12" s="539" t="n">
        <v>1990.1</v>
      </c>
      <c r="C12" s="539" t="n">
        <v>1831.8</v>
      </c>
      <c r="D12" s="540" t="n">
        <v>345.5</v>
      </c>
      <c r="E12" s="541" t="n">
        <v>409.1</v>
      </c>
      <c r="F12" s="541" t="n">
        <v>364.7</v>
      </c>
      <c r="G12" s="542" t="n">
        <v>457.3</v>
      </c>
      <c r="H12" s="539" t="n">
        <v>1576.6</v>
      </c>
      <c r="I12" s="540" t="n">
        <v>430.6</v>
      </c>
      <c r="J12" s="541" t="n">
        <v>678.2</v>
      </c>
      <c r="K12" s="541" t="n">
        <v>544.67</v>
      </c>
      <c r="L12" s="542" t="n">
        <v>605.5</v>
      </c>
      <c r="M12" s="539" t="n">
        <v>2258.97</v>
      </c>
      <c r="N12" s="540" t="n">
        <v>492.23</v>
      </c>
      <c r="O12" s="541" t="n">
        <v>522.81</v>
      </c>
      <c r="P12" s="541" t="n">
        <v>405.34</v>
      </c>
      <c r="Q12" s="542" t="n">
        <v>472.72</v>
      </c>
      <c r="R12" s="539" t="n">
        <v>1893.1</v>
      </c>
      <c r="S12" s="540" t="n">
        <v>339.42</v>
      </c>
      <c r="T12" s="539" t="n">
        <v>350.02</v>
      </c>
      <c r="U12" s="541" t="n">
        <v>269.28</v>
      </c>
      <c r="V12" s="542" t="n">
        <v>364.96</v>
      </c>
      <c r="W12" s="539" t="n">
        <v>1323.68</v>
      </c>
      <c r="X12" s="540" t="n">
        <v>222.95</v>
      </c>
      <c r="Y12" s="541" t="n">
        <v>282.63</v>
      </c>
      <c r="Z12" s="541" t="n">
        <v>261.69</v>
      </c>
      <c r="AA12" s="542" t="n">
        <v>301.4</v>
      </c>
      <c r="AB12" s="539" t="n">
        <v>1068.67</v>
      </c>
      <c r="AC12" s="540" t="n">
        <v>175.770534</v>
      </c>
      <c r="AD12" s="541" t="n">
        <v>193.664759</v>
      </c>
      <c r="AE12" s="541" t="n">
        <v>147.462241</v>
      </c>
      <c r="AF12" s="542" t="n">
        <v>247.269573</v>
      </c>
      <c r="AG12" s="539" t="n">
        <v>764.167107</v>
      </c>
      <c r="AH12" s="540" t="n">
        <v>174.235885</v>
      </c>
      <c r="AI12" s="541" t="n">
        <v>185.752569</v>
      </c>
      <c r="AJ12" s="541" t="n">
        <v>158.364068</v>
      </c>
      <c r="AK12" s="542" t="n">
        <v>253.849019</v>
      </c>
      <c r="AL12" s="539" t="n">
        <v>772.201541</v>
      </c>
      <c r="AM12" s="540" t="n">
        <v>191.13</v>
      </c>
      <c r="AN12" s="541" t="n">
        <v>193.65</v>
      </c>
      <c r="AO12" s="541" t="n">
        <v>185.19</v>
      </c>
      <c r="AP12" s="542" t="n">
        <v>239.38</v>
      </c>
      <c r="AQ12" s="539" t="n">
        <v>809.35</v>
      </c>
      <c r="AR12" s="540" t="n">
        <v>232.01</v>
      </c>
      <c r="AS12" s="541" t="n">
        <v>215.93</v>
      </c>
      <c r="AT12" s="541" t="n">
        <v>185.25</v>
      </c>
      <c r="AU12" s="541" t="n">
        <v>316.26</v>
      </c>
      <c r="AV12" s="543" t="n">
        <v>949.45</v>
      </c>
      <c r="AW12" s="543" t="n">
        <v>437.07</v>
      </c>
      <c r="AX12" s="544" t="n">
        <v>377.95</v>
      </c>
      <c r="AY12" s="544" t="n">
        <v>306.82</v>
      </c>
      <c r="AZ12" s="544" t="n">
        <v>348.73</v>
      </c>
      <c r="BA12" s="545" t="n">
        <v>1470.57</v>
      </c>
      <c r="BB12" s="545"/>
    </row>
    <row r="13" customFormat="false" ht="12.75" hidden="true" customHeight="false" outlineLevel="0" collapsed="false">
      <c r="A13" s="546" t="s">
        <v>414</v>
      </c>
      <c r="B13" s="539" t="n">
        <v>1312.5</v>
      </c>
      <c r="C13" s="539" t="n">
        <v>2185</v>
      </c>
      <c r="D13" s="540" t="n">
        <v>587.3</v>
      </c>
      <c r="E13" s="541" t="n">
        <v>740.5</v>
      </c>
      <c r="F13" s="541" t="n">
        <v>706.2</v>
      </c>
      <c r="G13" s="542" t="n">
        <v>860.8</v>
      </c>
      <c r="H13" s="539" t="n">
        <v>2894.8</v>
      </c>
      <c r="I13" s="540" t="n">
        <v>671.89</v>
      </c>
      <c r="J13" s="541" t="n">
        <v>645.6</v>
      </c>
      <c r="K13" s="541" t="n">
        <v>596.6</v>
      </c>
      <c r="L13" s="542" t="n">
        <v>793.3</v>
      </c>
      <c r="M13" s="539" t="n">
        <v>2707.39</v>
      </c>
      <c r="N13" s="540" t="n">
        <v>574.46</v>
      </c>
      <c r="O13" s="541" t="n">
        <v>548.17</v>
      </c>
      <c r="P13" s="541" t="n">
        <v>563.1</v>
      </c>
      <c r="Q13" s="542" t="n">
        <v>643.12</v>
      </c>
      <c r="R13" s="539" t="n">
        <v>2328.85</v>
      </c>
      <c r="S13" s="540" t="n">
        <v>635.59</v>
      </c>
      <c r="T13" s="539" t="n">
        <v>811.88</v>
      </c>
      <c r="U13" s="541" t="n">
        <v>1103.19</v>
      </c>
      <c r="V13" s="542" t="n">
        <v>1206.34</v>
      </c>
      <c r="W13" s="539" t="n">
        <v>3757</v>
      </c>
      <c r="X13" s="540" t="n">
        <v>1153.23</v>
      </c>
      <c r="Y13" s="541" t="n">
        <v>1135.07</v>
      </c>
      <c r="Z13" s="541" t="n">
        <v>1156.39</v>
      </c>
      <c r="AA13" s="542" t="n">
        <v>1124.62</v>
      </c>
      <c r="AB13" s="539" t="n">
        <v>4569.31</v>
      </c>
      <c r="AC13" s="540" t="n">
        <v>880.08702</v>
      </c>
      <c r="AD13" s="541" t="n">
        <v>807.114454</v>
      </c>
      <c r="AE13" s="541" t="n">
        <v>960.600605</v>
      </c>
      <c r="AF13" s="542" t="n">
        <v>637.289543</v>
      </c>
      <c r="AG13" s="539" t="n">
        <v>3285.091622</v>
      </c>
      <c r="AH13" s="540" t="n">
        <v>702.518375</v>
      </c>
      <c r="AI13" s="541" t="n">
        <v>845.850762</v>
      </c>
      <c r="AJ13" s="541" t="n">
        <v>835.064306</v>
      </c>
      <c r="AK13" s="542" t="n">
        <v>891.609718</v>
      </c>
      <c r="AL13" s="539" t="n">
        <v>3275.043161</v>
      </c>
      <c r="AM13" s="540" t="n">
        <v>873.572496</v>
      </c>
      <c r="AN13" s="541" t="n">
        <v>801.746047</v>
      </c>
      <c r="AO13" s="541" t="n">
        <v>865.856842</v>
      </c>
      <c r="AP13" s="542" t="n">
        <v>842.295122</v>
      </c>
      <c r="AQ13" s="539" t="n">
        <v>3383.470507</v>
      </c>
      <c r="AR13" s="540" t="n">
        <v>887.30431092</v>
      </c>
      <c r="AS13" s="541" t="n">
        <v>1019.40364</v>
      </c>
      <c r="AT13" s="541" t="n">
        <v>1141.44264252</v>
      </c>
      <c r="AU13" s="541" t="n">
        <v>1179.29052446</v>
      </c>
      <c r="AV13" s="543" t="n">
        <v>4227.4411179</v>
      </c>
      <c r="AW13" s="543" t="n">
        <v>1100.56226159</v>
      </c>
      <c r="AX13" s="544" t="n">
        <v>1279.15068097</v>
      </c>
      <c r="AY13" s="544" t="n">
        <v>1658.06159618</v>
      </c>
      <c r="AZ13" s="544" t="n">
        <v>1521.50930333</v>
      </c>
      <c r="BA13" s="545" t="n">
        <v>5559.28384207</v>
      </c>
      <c r="BB13" s="545"/>
    </row>
    <row r="14" customFormat="false" ht="12.75" hidden="true" customHeight="false" outlineLevel="0" collapsed="false">
      <c r="A14" s="546" t="s">
        <v>415</v>
      </c>
      <c r="B14" s="539" t="n">
        <v>550</v>
      </c>
      <c r="C14" s="539" t="n">
        <v>595.8</v>
      </c>
      <c r="D14" s="540" t="n">
        <v>176.9</v>
      </c>
      <c r="E14" s="541" t="n">
        <v>224.1</v>
      </c>
      <c r="F14" s="541" t="n">
        <v>203.3</v>
      </c>
      <c r="G14" s="542" t="n">
        <v>244.8</v>
      </c>
      <c r="H14" s="539" t="n">
        <v>849.1</v>
      </c>
      <c r="I14" s="540" t="n">
        <v>188.8</v>
      </c>
      <c r="J14" s="541" t="n">
        <v>221.4</v>
      </c>
      <c r="K14" s="541" t="n">
        <v>285.6</v>
      </c>
      <c r="L14" s="542" t="n">
        <v>190.4</v>
      </c>
      <c r="M14" s="539" t="n">
        <v>886.2</v>
      </c>
      <c r="N14" s="540" t="n">
        <v>172.23</v>
      </c>
      <c r="O14" s="541" t="n">
        <v>293.84</v>
      </c>
      <c r="P14" s="541" t="n">
        <v>245.47</v>
      </c>
      <c r="Q14" s="542" t="n">
        <v>224.15</v>
      </c>
      <c r="R14" s="539" t="n">
        <v>935.69</v>
      </c>
      <c r="S14" s="540" t="n">
        <v>158.52</v>
      </c>
      <c r="T14" s="539" t="n">
        <v>229.73</v>
      </c>
      <c r="U14" s="541" t="n">
        <v>206.61</v>
      </c>
      <c r="V14" s="542" t="n">
        <v>253.06</v>
      </c>
      <c r="W14" s="539" t="n">
        <v>847.92</v>
      </c>
      <c r="X14" s="540" t="n">
        <v>239.37</v>
      </c>
      <c r="Y14" s="541" t="n">
        <v>210.41</v>
      </c>
      <c r="Z14" s="541" t="n">
        <v>163.73</v>
      </c>
      <c r="AA14" s="542" t="n">
        <v>247.69</v>
      </c>
      <c r="AB14" s="539" t="n">
        <v>861.2</v>
      </c>
      <c r="AC14" s="540" t="n">
        <v>273.749343</v>
      </c>
      <c r="AD14" s="541" t="n">
        <v>372.005323</v>
      </c>
      <c r="AE14" s="541" t="n">
        <v>260.152701</v>
      </c>
      <c r="AF14" s="542" t="n">
        <v>272.858049</v>
      </c>
      <c r="AG14" s="539" t="n">
        <v>1178.765416</v>
      </c>
      <c r="AH14" s="540" t="n">
        <v>285.324766</v>
      </c>
      <c r="AI14" s="541" t="n">
        <v>246.647203</v>
      </c>
      <c r="AJ14" s="541" t="n">
        <v>213.049082</v>
      </c>
      <c r="AK14" s="542" t="n">
        <v>245.139774</v>
      </c>
      <c r="AL14" s="539" t="n">
        <v>990.160825</v>
      </c>
      <c r="AM14" s="540" t="n">
        <v>245.98</v>
      </c>
      <c r="AN14" s="541" t="n">
        <v>465.46</v>
      </c>
      <c r="AO14" s="541" t="n">
        <v>386.41</v>
      </c>
      <c r="AP14" s="542" t="n">
        <v>324.18</v>
      </c>
      <c r="AQ14" s="539" t="n">
        <v>1422.03</v>
      </c>
      <c r="AR14" s="540" t="n">
        <v>326.3</v>
      </c>
      <c r="AS14" s="541" t="n">
        <v>404.02</v>
      </c>
      <c r="AT14" s="541" t="n">
        <v>552.01</v>
      </c>
      <c r="AU14" s="541" t="n">
        <v>571.4</v>
      </c>
      <c r="AV14" s="543" t="n">
        <v>1853.73</v>
      </c>
      <c r="AW14" s="543" t="n">
        <v>576.39</v>
      </c>
      <c r="AX14" s="544" t="n">
        <v>866.59</v>
      </c>
      <c r="AY14" s="544" t="n">
        <v>478.67</v>
      </c>
      <c r="AZ14" s="544" t="n">
        <v>676.54</v>
      </c>
      <c r="BA14" s="545" t="n">
        <v>2598.19</v>
      </c>
      <c r="BB14" s="545"/>
    </row>
    <row r="15" customFormat="false" ht="12.75" hidden="true" customHeight="false" outlineLevel="0" collapsed="false">
      <c r="A15" s="546" t="s">
        <v>416</v>
      </c>
      <c r="B15" s="539" t="n">
        <v>118.8</v>
      </c>
      <c r="C15" s="539" t="n">
        <v>184.6</v>
      </c>
      <c r="D15" s="540" t="n">
        <v>41.8</v>
      </c>
      <c r="E15" s="541" t="n">
        <v>41.9</v>
      </c>
      <c r="F15" s="541" t="n">
        <v>32.2205941202161</v>
      </c>
      <c r="G15" s="542" t="n">
        <v>52.7</v>
      </c>
      <c r="H15" s="539" t="n">
        <v>168.620594120216</v>
      </c>
      <c r="I15" s="540" t="n">
        <v>38.1</v>
      </c>
      <c r="J15" s="541" t="n">
        <v>35.2</v>
      </c>
      <c r="K15" s="541" t="n">
        <v>54.36</v>
      </c>
      <c r="L15" s="542" t="n">
        <v>32.9</v>
      </c>
      <c r="M15" s="539" t="n">
        <v>160.56</v>
      </c>
      <c r="N15" s="540" t="n">
        <v>32.51</v>
      </c>
      <c r="O15" s="541" t="n">
        <v>33</v>
      </c>
      <c r="P15" s="541" t="n">
        <v>33.05</v>
      </c>
      <c r="Q15" s="542" t="n">
        <v>21.07</v>
      </c>
      <c r="R15" s="539" t="n">
        <v>119.63</v>
      </c>
      <c r="S15" s="540" t="n">
        <v>31.56</v>
      </c>
      <c r="T15" s="539" t="n">
        <v>27.3</v>
      </c>
      <c r="U15" s="541" t="n">
        <v>47.25</v>
      </c>
      <c r="V15" s="542" t="n">
        <v>48</v>
      </c>
      <c r="W15" s="539" t="n">
        <v>154.11</v>
      </c>
      <c r="X15" s="540" t="n">
        <v>65.65</v>
      </c>
      <c r="Y15" s="541" t="n">
        <v>55.84</v>
      </c>
      <c r="Z15" s="541" t="n">
        <v>52.73</v>
      </c>
      <c r="AA15" s="542" t="n">
        <v>37.18</v>
      </c>
      <c r="AB15" s="539" t="n">
        <v>211.4</v>
      </c>
      <c r="AC15" s="540" t="n">
        <v>73.248235</v>
      </c>
      <c r="AD15" s="541" t="n">
        <v>58.299454</v>
      </c>
      <c r="AE15" s="541" t="n">
        <v>54.218898</v>
      </c>
      <c r="AF15" s="542" t="n">
        <v>49.463055</v>
      </c>
      <c r="AG15" s="539" t="n">
        <v>235.229642</v>
      </c>
      <c r="AH15" s="540" t="n">
        <v>57.577822</v>
      </c>
      <c r="AI15" s="541" t="n">
        <v>59.370021</v>
      </c>
      <c r="AJ15" s="541" t="n">
        <v>79.572392</v>
      </c>
      <c r="AK15" s="542" t="n">
        <v>75.944046</v>
      </c>
      <c r="AL15" s="539" t="n">
        <v>272.464281</v>
      </c>
      <c r="AM15" s="540" t="n">
        <v>89.96</v>
      </c>
      <c r="AN15" s="541" t="n">
        <v>101.77</v>
      </c>
      <c r="AO15" s="541" t="n">
        <v>100.07</v>
      </c>
      <c r="AP15" s="542" t="n">
        <v>124.43</v>
      </c>
      <c r="AQ15" s="539" t="n">
        <v>416.23</v>
      </c>
      <c r="AR15" s="540" t="n">
        <v>167.24</v>
      </c>
      <c r="AS15" s="541" t="n">
        <v>138.04</v>
      </c>
      <c r="AT15" s="541" t="n">
        <v>180.26</v>
      </c>
      <c r="AU15" s="541" t="n">
        <v>142.43</v>
      </c>
      <c r="AV15" s="543" t="n">
        <v>627.97</v>
      </c>
      <c r="AW15" s="543" t="n">
        <v>202.32</v>
      </c>
      <c r="AX15" s="544" t="n">
        <v>191.98</v>
      </c>
      <c r="AY15" s="544" t="n">
        <v>183.18</v>
      </c>
      <c r="AZ15" s="544" t="n">
        <v>160.28</v>
      </c>
      <c r="BA15" s="545" t="n">
        <v>737.76</v>
      </c>
      <c r="BB15" s="545"/>
    </row>
    <row r="16" customFormat="false" ht="12.75" hidden="true" customHeight="false" outlineLevel="0" collapsed="false">
      <c r="A16" s="546" t="s">
        <v>417</v>
      </c>
      <c r="B16" s="539" t="n">
        <v>4574.945205</v>
      </c>
      <c r="C16" s="539" t="n">
        <v>5358.171358</v>
      </c>
      <c r="D16" s="540" t="n">
        <v>1227.13</v>
      </c>
      <c r="E16" s="541" t="n">
        <v>1333.79</v>
      </c>
      <c r="F16" s="541" t="n">
        <v>1220.961</v>
      </c>
      <c r="G16" s="542" t="n">
        <v>1268.04</v>
      </c>
      <c r="H16" s="539" t="n">
        <v>5049.921</v>
      </c>
      <c r="I16" s="540" t="n">
        <v>1097.68733083233</v>
      </c>
      <c r="J16" s="541" t="n">
        <v>1516.41806417576</v>
      </c>
      <c r="K16" s="541" t="n">
        <v>1478.48100136854</v>
      </c>
      <c r="L16" s="542" t="n">
        <v>1428.5718283744</v>
      </c>
      <c r="M16" s="539" t="n">
        <v>5521.15822475104</v>
      </c>
      <c r="N16" s="540" t="n">
        <v>1331.73959313808</v>
      </c>
      <c r="O16" s="541" t="n">
        <v>1495.86419817443</v>
      </c>
      <c r="P16" s="541" t="n">
        <v>1442.05322015341</v>
      </c>
      <c r="Q16" s="542" t="n">
        <v>1383.47171791339</v>
      </c>
      <c r="R16" s="539" t="n">
        <v>5653.12872937931</v>
      </c>
      <c r="S16" s="540" t="n">
        <v>1247.37853281448</v>
      </c>
      <c r="T16" s="539" t="n">
        <v>1370.08265271389</v>
      </c>
      <c r="U16" s="541" t="n">
        <v>1449.48638237965</v>
      </c>
      <c r="V16" s="542" t="n">
        <v>1413.73181278047</v>
      </c>
      <c r="W16" s="539" t="n">
        <v>5480.67938068849</v>
      </c>
      <c r="X16" s="540" t="n">
        <v>1436.81134357107</v>
      </c>
      <c r="Y16" s="541" t="n">
        <v>1501.05705886749</v>
      </c>
      <c r="Z16" s="541" t="n">
        <v>1759.92786800672</v>
      </c>
      <c r="AA16" s="542" t="n">
        <v>1690.13788785725</v>
      </c>
      <c r="AB16" s="539" t="n">
        <v>6387.93415830254</v>
      </c>
      <c r="AC16" s="540" t="n">
        <v>1558.89529023999</v>
      </c>
      <c r="AD16" s="541" t="n">
        <v>1677.75298034582</v>
      </c>
      <c r="AE16" s="541" t="n">
        <v>1798.65907691005</v>
      </c>
      <c r="AF16" s="542" t="n">
        <v>1734.37657782176</v>
      </c>
      <c r="AG16" s="539" t="n">
        <v>6769.68392531762</v>
      </c>
      <c r="AH16" s="540" t="n">
        <v>1503.80069609772</v>
      </c>
      <c r="AI16" s="541" t="n">
        <v>1755.81748795893</v>
      </c>
      <c r="AJ16" s="541" t="n">
        <v>1690.04369926878</v>
      </c>
      <c r="AK16" s="542" t="n">
        <v>1534.33133666664</v>
      </c>
      <c r="AL16" s="539" t="n">
        <v>6483.99321999207</v>
      </c>
      <c r="AM16" s="540" t="n">
        <v>1544.358364</v>
      </c>
      <c r="AN16" s="541" t="n">
        <v>1668.667867</v>
      </c>
      <c r="AO16" s="541" t="n">
        <v>1849.275642</v>
      </c>
      <c r="AP16" s="542" t="n">
        <v>1839.631889</v>
      </c>
      <c r="AQ16" s="539" t="n">
        <v>6901.933762</v>
      </c>
      <c r="AR16" s="540" t="n">
        <v>1741.02655995</v>
      </c>
      <c r="AS16" s="541" t="n">
        <v>2184.42669119</v>
      </c>
      <c r="AT16" s="541" t="n">
        <v>2414.94385145</v>
      </c>
      <c r="AU16" s="541" t="n">
        <v>2443.42134818</v>
      </c>
      <c r="AV16" s="543" t="n">
        <v>8783.81845077</v>
      </c>
      <c r="AW16" s="543" t="n">
        <v>2236.17967444</v>
      </c>
      <c r="AX16" s="544" t="n">
        <v>2750.43676568</v>
      </c>
      <c r="AY16" s="544" t="n">
        <v>2706.64798179</v>
      </c>
      <c r="AZ16" s="544" t="n">
        <v>2755.70976758</v>
      </c>
      <c r="BA16" s="545" t="n">
        <v>10448.97418949</v>
      </c>
      <c r="BB16" s="545"/>
    </row>
    <row r="17" customFormat="false" ht="12.75" hidden="true" customHeight="false" outlineLevel="0" collapsed="false">
      <c r="A17" s="547" t="s">
        <v>418</v>
      </c>
      <c r="B17" s="539" t="n">
        <v>423.147217</v>
      </c>
      <c r="C17" s="539" t="n">
        <v>452.3</v>
      </c>
      <c r="D17" s="540" t="n">
        <v>54.99</v>
      </c>
      <c r="E17" s="541" t="n">
        <v>43.09</v>
      </c>
      <c r="F17" s="541" t="n">
        <v>37.402</v>
      </c>
      <c r="G17" s="542" t="n">
        <v>39.19</v>
      </c>
      <c r="H17" s="539" t="n">
        <v>174.672</v>
      </c>
      <c r="I17" s="540" t="n">
        <v>33.705755</v>
      </c>
      <c r="J17" s="541" t="n">
        <v>39.437402</v>
      </c>
      <c r="K17" s="541" t="n">
        <v>31.017825</v>
      </c>
      <c r="L17" s="542" t="n">
        <v>37.087809</v>
      </c>
      <c r="M17" s="539" t="n">
        <v>141.248791</v>
      </c>
      <c r="N17" s="540" t="n">
        <v>21.926169</v>
      </c>
      <c r="O17" s="541" t="n">
        <v>17.663468</v>
      </c>
      <c r="P17" s="541" t="n">
        <v>24.969359</v>
      </c>
      <c r="Q17" s="542" t="n">
        <v>18.411772</v>
      </c>
      <c r="R17" s="539" t="n">
        <v>82.970768</v>
      </c>
      <c r="S17" s="540" t="n">
        <v>23.477625</v>
      </c>
      <c r="T17" s="539" t="n">
        <v>32.517381</v>
      </c>
      <c r="U17" s="541" t="n">
        <v>31.732959</v>
      </c>
      <c r="V17" s="542" t="n">
        <v>24.934658</v>
      </c>
      <c r="W17" s="539" t="n">
        <v>112.662623</v>
      </c>
      <c r="X17" s="540" t="n">
        <v>19.350168</v>
      </c>
      <c r="Y17" s="541" t="n">
        <v>18.229758</v>
      </c>
      <c r="Z17" s="541" t="n">
        <v>34.251339</v>
      </c>
      <c r="AA17" s="542" t="n">
        <v>24.927243</v>
      </c>
      <c r="AB17" s="539" t="n">
        <v>96.758508</v>
      </c>
      <c r="AC17" s="540" t="n">
        <v>24.298587</v>
      </c>
      <c r="AD17" s="541" t="n">
        <v>20.791094</v>
      </c>
      <c r="AE17" s="541" t="n">
        <v>25.30567</v>
      </c>
      <c r="AF17" s="542" t="n">
        <v>18.78998</v>
      </c>
      <c r="AG17" s="539" t="n">
        <v>89.185331</v>
      </c>
      <c r="AH17" s="540" t="n">
        <v>20.458933</v>
      </c>
      <c r="AI17" s="541" t="n">
        <v>19.679099</v>
      </c>
      <c r="AJ17" s="541" t="n">
        <v>26.582995</v>
      </c>
      <c r="AK17" s="542" t="n">
        <v>25.009078</v>
      </c>
      <c r="AL17" s="539" t="n">
        <v>91.730105</v>
      </c>
      <c r="AM17" s="540" t="n">
        <v>20.87</v>
      </c>
      <c r="AN17" s="541" t="n">
        <v>16.28</v>
      </c>
      <c r="AO17" s="541" t="n">
        <v>24.55</v>
      </c>
      <c r="AP17" s="542" t="n">
        <v>17.98</v>
      </c>
      <c r="AQ17" s="539" t="n">
        <v>79.68</v>
      </c>
      <c r="AR17" s="540" t="n">
        <v>16.34</v>
      </c>
      <c r="AS17" s="541" t="n">
        <v>17.92</v>
      </c>
      <c r="AT17" s="541" t="n">
        <v>21.09</v>
      </c>
      <c r="AU17" s="541" t="n">
        <v>18.82</v>
      </c>
      <c r="AV17" s="543" t="n">
        <v>74.17</v>
      </c>
      <c r="AW17" s="543" t="n">
        <v>19.67</v>
      </c>
      <c r="AX17" s="544" t="n">
        <v>15.58</v>
      </c>
      <c r="AY17" s="544" t="n">
        <v>20.66</v>
      </c>
      <c r="AZ17" s="544" t="n">
        <v>16.07</v>
      </c>
      <c r="BA17" s="545" t="n">
        <v>71.98</v>
      </c>
      <c r="BB17" s="545"/>
    </row>
    <row r="18" customFormat="false" ht="12.75" hidden="true" customHeight="false" outlineLevel="0" collapsed="false">
      <c r="A18" s="547" t="s">
        <v>419</v>
      </c>
      <c r="B18" s="539" t="n">
        <v>35.457988</v>
      </c>
      <c r="C18" s="539" t="n">
        <v>168.611358</v>
      </c>
      <c r="D18" s="540" t="n">
        <v>64.5</v>
      </c>
      <c r="E18" s="541" t="n">
        <v>68.2</v>
      </c>
      <c r="F18" s="541" t="n">
        <v>36.7</v>
      </c>
      <c r="G18" s="542" t="n">
        <v>35.2</v>
      </c>
      <c r="H18" s="539" t="n">
        <v>204.6</v>
      </c>
      <c r="I18" s="540" t="n">
        <v>50.4615758323322</v>
      </c>
      <c r="J18" s="541" t="n">
        <v>44.9106621757622</v>
      </c>
      <c r="K18" s="541" t="n">
        <v>43.8131763685393</v>
      </c>
      <c r="L18" s="542" t="n">
        <v>43.354019374404</v>
      </c>
      <c r="M18" s="539" t="n">
        <v>182.539433751038</v>
      </c>
      <c r="N18" s="540" t="n">
        <v>37.6034241380782</v>
      </c>
      <c r="O18" s="541" t="n">
        <v>26.9207301744264</v>
      </c>
      <c r="P18" s="541" t="n">
        <v>25.2738611534082</v>
      </c>
      <c r="Q18" s="542" t="n">
        <v>60.3499459133937</v>
      </c>
      <c r="R18" s="539" t="n">
        <v>150.147961379306</v>
      </c>
      <c r="S18" s="540" t="n">
        <v>19.6209078144775</v>
      </c>
      <c r="T18" s="539" t="n">
        <v>22.4752717138929</v>
      </c>
      <c r="U18" s="541" t="n">
        <v>21.5834233796535</v>
      </c>
      <c r="V18" s="542" t="n">
        <v>25.3771547804667</v>
      </c>
      <c r="W18" s="539" t="n">
        <v>89.0567576884905</v>
      </c>
      <c r="X18" s="540" t="n">
        <v>23.391175571071</v>
      </c>
      <c r="Y18" s="541" t="n">
        <v>24.5373008674929</v>
      </c>
      <c r="Z18" s="541" t="n">
        <v>24.4065290067229</v>
      </c>
      <c r="AA18" s="542" t="n">
        <v>18.4106448572489</v>
      </c>
      <c r="AB18" s="539" t="n">
        <v>90.7456503025358</v>
      </c>
      <c r="AC18" s="540" t="n">
        <v>18.98735223999</v>
      </c>
      <c r="AD18" s="541" t="n">
        <v>18.3124813458154</v>
      </c>
      <c r="AE18" s="541" t="n">
        <v>13.8095069100494</v>
      </c>
      <c r="AF18" s="542" t="n">
        <v>16.7871658217641</v>
      </c>
      <c r="AG18" s="539" t="n">
        <v>67.8965063176189</v>
      </c>
      <c r="AH18" s="540" t="n">
        <v>8.1363970977241</v>
      </c>
      <c r="AI18" s="541" t="n">
        <v>11.4055539589306</v>
      </c>
      <c r="AJ18" s="541" t="n">
        <v>21.977895268777</v>
      </c>
      <c r="AK18" s="542" t="n">
        <v>63.7329096666361</v>
      </c>
      <c r="AL18" s="539" t="n">
        <v>105.252755992068</v>
      </c>
      <c r="AM18" s="540" t="n">
        <v>100.108364</v>
      </c>
      <c r="AN18" s="541" t="n">
        <v>140.607867</v>
      </c>
      <c r="AO18" s="541" t="n">
        <v>168.875642</v>
      </c>
      <c r="AP18" s="542" t="n">
        <v>178.431889</v>
      </c>
      <c r="AQ18" s="539" t="n">
        <v>588.023762</v>
      </c>
      <c r="AR18" s="540" t="n">
        <v>101.38655995</v>
      </c>
      <c r="AS18" s="541" t="n">
        <v>158.34669119</v>
      </c>
      <c r="AT18" s="541" t="n">
        <v>131.24385145</v>
      </c>
      <c r="AU18" s="541" t="n">
        <v>169.69134818</v>
      </c>
      <c r="AV18" s="543" t="n">
        <v>560.66845077</v>
      </c>
      <c r="AW18" s="543" t="n">
        <v>124.42967444</v>
      </c>
      <c r="AX18" s="544" t="n">
        <v>132.95676568</v>
      </c>
      <c r="AY18" s="544" t="n">
        <v>120.96798179</v>
      </c>
      <c r="AZ18" s="544" t="n">
        <v>138.55976758</v>
      </c>
      <c r="BA18" s="545" t="n">
        <v>516.91418949</v>
      </c>
      <c r="BB18" s="545"/>
    </row>
    <row r="19" customFormat="false" ht="12.75" hidden="true" customHeight="false" outlineLevel="0" collapsed="false">
      <c r="A19" s="547" t="s">
        <v>420</v>
      </c>
      <c r="B19" s="539" t="n">
        <v>4116.34</v>
      </c>
      <c r="C19" s="539" t="n">
        <v>4737.26</v>
      </c>
      <c r="D19" s="540" t="n">
        <v>1107.64</v>
      </c>
      <c r="E19" s="541" t="n">
        <v>1222.5</v>
      </c>
      <c r="F19" s="541" t="n">
        <v>1146.859</v>
      </c>
      <c r="G19" s="542" t="n">
        <v>1193.65</v>
      </c>
      <c r="H19" s="539" t="n">
        <v>4670.649</v>
      </c>
      <c r="I19" s="540" t="n">
        <v>1013.52</v>
      </c>
      <c r="J19" s="541" t="n">
        <v>1432.07</v>
      </c>
      <c r="K19" s="541" t="n">
        <v>1403.65</v>
      </c>
      <c r="L19" s="542" t="n">
        <v>1348.13</v>
      </c>
      <c r="M19" s="539" t="n">
        <v>5197.37</v>
      </c>
      <c r="N19" s="540" t="n">
        <v>1272.21</v>
      </c>
      <c r="O19" s="541" t="n">
        <v>1451.28</v>
      </c>
      <c r="P19" s="541" t="n">
        <v>1391.81</v>
      </c>
      <c r="Q19" s="542" t="n">
        <v>1304.71</v>
      </c>
      <c r="R19" s="539" t="n">
        <v>5420.01</v>
      </c>
      <c r="S19" s="540" t="n">
        <v>1204.28</v>
      </c>
      <c r="T19" s="539" t="n">
        <v>1315.09</v>
      </c>
      <c r="U19" s="541" t="n">
        <v>1396.17</v>
      </c>
      <c r="V19" s="542" t="n">
        <v>1363.42</v>
      </c>
      <c r="W19" s="539" t="n">
        <v>5278.96</v>
      </c>
      <c r="X19" s="540" t="n">
        <v>1394.07</v>
      </c>
      <c r="Y19" s="541" t="n">
        <v>1458.29</v>
      </c>
      <c r="Z19" s="541" t="n">
        <v>1701.27</v>
      </c>
      <c r="AA19" s="542" t="n">
        <v>1646.8</v>
      </c>
      <c r="AB19" s="539" t="n">
        <v>6200.43</v>
      </c>
      <c r="AC19" s="540" t="n">
        <v>1515.609351</v>
      </c>
      <c r="AD19" s="541" t="n">
        <v>1638.649405</v>
      </c>
      <c r="AE19" s="541" t="n">
        <v>1759.5439</v>
      </c>
      <c r="AF19" s="542" t="n">
        <v>1698.799432</v>
      </c>
      <c r="AG19" s="539" t="n">
        <v>6612.602088</v>
      </c>
      <c r="AH19" s="540" t="n">
        <v>1475.205366</v>
      </c>
      <c r="AI19" s="541" t="n">
        <v>1724.732835</v>
      </c>
      <c r="AJ19" s="541" t="n">
        <v>1641.482809</v>
      </c>
      <c r="AK19" s="542" t="n">
        <v>1445.589349</v>
      </c>
      <c r="AL19" s="539" t="n">
        <v>6287.010359</v>
      </c>
      <c r="AM19" s="540" t="n">
        <v>1423.38</v>
      </c>
      <c r="AN19" s="541" t="n">
        <v>1511.78</v>
      </c>
      <c r="AO19" s="541" t="n">
        <v>1655.85</v>
      </c>
      <c r="AP19" s="542" t="n">
        <v>1643.22</v>
      </c>
      <c r="AQ19" s="539" t="n">
        <v>6234.23</v>
      </c>
      <c r="AR19" s="540" t="n">
        <v>1623.3</v>
      </c>
      <c r="AS19" s="541" t="n">
        <v>2008.16</v>
      </c>
      <c r="AT19" s="541" t="n">
        <v>2262.61</v>
      </c>
      <c r="AU19" s="541" t="n">
        <v>2254.91</v>
      </c>
      <c r="AV19" s="543" t="n">
        <v>8148.98</v>
      </c>
      <c r="AW19" s="543" t="n">
        <v>2092.08</v>
      </c>
      <c r="AX19" s="544" t="n">
        <v>2601.9</v>
      </c>
      <c r="AY19" s="544" t="n">
        <v>2565.02</v>
      </c>
      <c r="AZ19" s="544" t="n">
        <v>2601.08</v>
      </c>
      <c r="BA19" s="545" t="n">
        <v>9860.08</v>
      </c>
      <c r="BB19" s="545"/>
    </row>
    <row r="20" customFormat="false" ht="12.75" hidden="true" customHeight="false" outlineLevel="0" collapsed="false">
      <c r="A20" s="517"/>
      <c r="B20" s="539"/>
      <c r="C20" s="539"/>
      <c r="D20" s="540"/>
      <c r="E20" s="541"/>
      <c r="F20" s="541"/>
      <c r="G20" s="542"/>
      <c r="H20" s="539"/>
      <c r="I20" s="540"/>
      <c r="J20" s="541"/>
      <c r="K20" s="541"/>
      <c r="L20" s="542"/>
      <c r="M20" s="539"/>
      <c r="N20" s="540"/>
      <c r="O20" s="541"/>
      <c r="P20" s="541"/>
      <c r="Q20" s="542"/>
      <c r="R20" s="539"/>
      <c r="S20" s="540"/>
      <c r="T20" s="539"/>
      <c r="U20" s="541"/>
      <c r="V20" s="542"/>
      <c r="W20" s="539"/>
      <c r="X20" s="540"/>
      <c r="Y20" s="541"/>
      <c r="Z20" s="541"/>
      <c r="AA20" s="542"/>
      <c r="AB20" s="539"/>
      <c r="AC20" s="540"/>
      <c r="AD20" s="541"/>
      <c r="AE20" s="541"/>
      <c r="AF20" s="542"/>
      <c r="AG20" s="539"/>
      <c r="AH20" s="540"/>
      <c r="AI20" s="541"/>
      <c r="AJ20" s="541"/>
      <c r="AK20" s="542"/>
      <c r="AL20" s="539"/>
      <c r="AM20" s="540"/>
      <c r="AN20" s="541"/>
      <c r="AO20" s="541"/>
      <c r="AP20" s="542"/>
      <c r="AQ20" s="539"/>
      <c r="AR20" s="540"/>
      <c r="AS20" s="541"/>
      <c r="AT20" s="541"/>
      <c r="AU20" s="541"/>
      <c r="AV20" s="543"/>
      <c r="AW20" s="543"/>
      <c r="AX20" s="544"/>
      <c r="AY20" s="544"/>
      <c r="AZ20" s="544"/>
      <c r="BA20" s="545"/>
      <c r="BB20" s="545"/>
    </row>
    <row r="21" customFormat="false" ht="12.75" hidden="true" customHeight="false" outlineLevel="0" collapsed="false">
      <c r="A21" s="517" t="s">
        <v>421</v>
      </c>
      <c r="B21" s="539" t="n">
        <v>11072.236857</v>
      </c>
      <c r="C21" s="539" t="n">
        <v>12894.337969</v>
      </c>
      <c r="D21" s="540" t="n">
        <v>3023.766609</v>
      </c>
      <c r="E21" s="541" t="n">
        <v>3177.2085428891</v>
      </c>
      <c r="F21" s="541" t="n">
        <v>3256.279956</v>
      </c>
      <c r="G21" s="542" t="n">
        <v>3292.57296699768</v>
      </c>
      <c r="H21" s="539" t="n">
        <v>12749.8280748868</v>
      </c>
      <c r="I21" s="540" t="n">
        <v>2923.294517</v>
      </c>
      <c r="J21" s="541" t="n">
        <v>3623.126773</v>
      </c>
      <c r="K21" s="541" t="n">
        <v>3777.781419</v>
      </c>
      <c r="L21" s="542" t="n">
        <v>3977.886587</v>
      </c>
      <c r="M21" s="539" t="n">
        <v>14302.089296</v>
      </c>
      <c r="N21" s="540" t="n">
        <v>3690.96831705547</v>
      </c>
      <c r="O21" s="541" t="n">
        <v>3670.92228803241</v>
      </c>
      <c r="P21" s="541" t="n">
        <v>3427.715669</v>
      </c>
      <c r="Q21" s="542" t="n">
        <v>2826.662774</v>
      </c>
      <c r="R21" s="539" t="n">
        <v>13616.2690480879</v>
      </c>
      <c r="S21" s="540" t="n">
        <v>2325.302116</v>
      </c>
      <c r="T21" s="539" t="n">
        <v>2372.377682</v>
      </c>
      <c r="U21" s="541" t="n">
        <v>2406.704753</v>
      </c>
      <c r="V21" s="542" t="n">
        <v>2795.136682</v>
      </c>
      <c r="W21" s="539" t="n">
        <v>9899.521233</v>
      </c>
      <c r="X21" s="540" t="n">
        <v>2589.615213</v>
      </c>
      <c r="Y21" s="541" t="n">
        <v>2661.006497</v>
      </c>
      <c r="Z21" s="541" t="n">
        <v>2656.442221</v>
      </c>
      <c r="AA21" s="542" t="n">
        <v>2747.867582</v>
      </c>
      <c r="AB21" s="539" t="n">
        <v>10654.931513</v>
      </c>
      <c r="AC21" s="540" t="n">
        <v>2938.357817</v>
      </c>
      <c r="AD21" s="541" t="n">
        <v>3098.469172</v>
      </c>
      <c r="AE21" s="541" t="n">
        <v>2927.176287</v>
      </c>
      <c r="AF21" s="542" t="n">
        <v>2862.024417</v>
      </c>
      <c r="AG21" s="539" t="n">
        <v>11826.027693</v>
      </c>
      <c r="AH21" s="540" t="n">
        <v>2503.501432</v>
      </c>
      <c r="AI21" s="541" t="n">
        <v>3063.499346</v>
      </c>
      <c r="AJ21" s="541" t="n">
        <v>2989.706226</v>
      </c>
      <c r="AK21" s="542" t="n">
        <v>3096.003316</v>
      </c>
      <c r="AL21" s="539" t="n">
        <v>11652.71032</v>
      </c>
      <c r="AM21" s="540" t="n">
        <v>3089.10976936</v>
      </c>
      <c r="AN21" s="541" t="n">
        <v>3031.3777737</v>
      </c>
      <c r="AO21" s="541" t="n">
        <v>3311.24570151</v>
      </c>
      <c r="AP21" s="542" t="n">
        <v>3360.40035588</v>
      </c>
      <c r="AQ21" s="539" t="n">
        <v>12792.13360045</v>
      </c>
      <c r="AR21" s="540" t="n">
        <v>3300.26782256</v>
      </c>
      <c r="AS21" s="541" t="n">
        <v>3723.01463849</v>
      </c>
      <c r="AT21" s="541" t="n">
        <v>3894.65070803</v>
      </c>
      <c r="AU21" s="541" t="n">
        <v>4405.83226635</v>
      </c>
      <c r="AV21" s="543" t="n">
        <v>15323.76543543</v>
      </c>
      <c r="AW21" s="543" t="n">
        <v>4170.92748938</v>
      </c>
      <c r="AX21" s="544" t="n">
        <v>4968.1863516</v>
      </c>
      <c r="AY21" s="544" t="n">
        <v>5120.84047859</v>
      </c>
      <c r="AZ21" s="544" t="n">
        <v>5170.81902298</v>
      </c>
      <c r="BA21" s="545" t="n">
        <v>19430.77334255</v>
      </c>
      <c r="BB21" s="545"/>
    </row>
    <row r="22" customFormat="false" ht="12.75" hidden="true" customHeight="false" outlineLevel="0" collapsed="false">
      <c r="A22" s="517" t="s">
        <v>422</v>
      </c>
      <c r="B22" s="539" t="n">
        <v>1817.84817084881</v>
      </c>
      <c r="C22" s="539" t="n">
        <v>2475.54083625143</v>
      </c>
      <c r="D22" s="540" t="n">
        <v>491.46239902111</v>
      </c>
      <c r="E22" s="541" t="n">
        <v>560.576421355696</v>
      </c>
      <c r="F22" s="541" t="n">
        <v>626.249427212149</v>
      </c>
      <c r="G22" s="542" t="n">
        <v>686.785005057234</v>
      </c>
      <c r="H22" s="539" t="n">
        <v>2365.07325264619</v>
      </c>
      <c r="I22" s="540" t="n">
        <v>505.980710293781</v>
      </c>
      <c r="J22" s="541" t="n">
        <v>695.070080724951</v>
      </c>
      <c r="K22" s="541" t="n">
        <v>734.750736074941</v>
      </c>
      <c r="L22" s="542" t="n">
        <v>796.608472874086</v>
      </c>
      <c r="M22" s="539" t="n">
        <v>2732.40999996776</v>
      </c>
      <c r="N22" s="540" t="n">
        <v>682.979047805429</v>
      </c>
      <c r="O22" s="541" t="n">
        <v>714.128866905522</v>
      </c>
      <c r="P22" s="541" t="n">
        <v>652.424805453034</v>
      </c>
      <c r="Q22" s="542" t="n">
        <v>571.657785115952</v>
      </c>
      <c r="R22" s="539" t="n">
        <v>2621.19050527994</v>
      </c>
      <c r="S22" s="540" t="n">
        <v>423.036894187611</v>
      </c>
      <c r="T22" s="539" t="n">
        <v>451.118739229593</v>
      </c>
      <c r="U22" s="541" t="n">
        <v>481.434888542651</v>
      </c>
      <c r="V22" s="542" t="n">
        <v>502.095241518799</v>
      </c>
      <c r="W22" s="539" t="n">
        <v>1857.68576347865</v>
      </c>
      <c r="X22" s="540" t="n">
        <v>444.544789656314</v>
      </c>
      <c r="Y22" s="541" t="n">
        <v>501.853882268308</v>
      </c>
      <c r="Z22" s="541" t="n">
        <v>501.537997497062</v>
      </c>
      <c r="AA22" s="542" t="n">
        <v>542.836543498932</v>
      </c>
      <c r="AB22" s="539" t="n">
        <v>1990.77321292062</v>
      </c>
      <c r="AC22" s="540" t="n">
        <v>521.287291722613</v>
      </c>
      <c r="AD22" s="541" t="n">
        <v>579.367233599528</v>
      </c>
      <c r="AE22" s="541" t="n">
        <v>603.033544781373</v>
      </c>
      <c r="AF22" s="542" t="n">
        <v>592.524932100277</v>
      </c>
      <c r="AG22" s="539" t="n">
        <v>2296.21300220379</v>
      </c>
      <c r="AH22" s="540" t="n">
        <v>534.613870925872</v>
      </c>
      <c r="AI22" s="541" t="n">
        <v>624.059428837501</v>
      </c>
      <c r="AJ22" s="541" t="n">
        <v>654.135081652688</v>
      </c>
      <c r="AK22" s="542" t="n">
        <v>651.785940563194</v>
      </c>
      <c r="AL22" s="539" t="n">
        <v>2464.59432197925</v>
      </c>
      <c r="AM22" s="540" t="n">
        <v>534.231233890871</v>
      </c>
      <c r="AN22" s="541" t="n">
        <v>591.516213089436</v>
      </c>
      <c r="AO22" s="541" t="n">
        <v>635.024231128411</v>
      </c>
      <c r="AP22" s="542" t="n">
        <v>664.723835987932</v>
      </c>
      <c r="AQ22" s="539" t="n">
        <v>2425.49551409665</v>
      </c>
      <c r="AR22" s="540" t="n">
        <v>569.218771862523</v>
      </c>
      <c r="AS22" s="541" t="n">
        <v>688.590434247542</v>
      </c>
      <c r="AT22" s="541" t="n">
        <v>706.472026283787</v>
      </c>
      <c r="AU22" s="541" t="n">
        <v>853.726514369585</v>
      </c>
      <c r="AV22" s="543" t="n">
        <v>2818.00774676344</v>
      </c>
      <c r="AW22" s="543" t="n">
        <v>732.957673245203</v>
      </c>
      <c r="AX22" s="544" t="n">
        <v>825.773460224238</v>
      </c>
      <c r="AY22" s="544" t="n">
        <v>951.019930076226</v>
      </c>
      <c r="AZ22" s="544" t="n">
        <v>1020.26182764473</v>
      </c>
      <c r="BA22" s="545" t="n">
        <v>3530.0128911904</v>
      </c>
      <c r="BB22" s="545"/>
    </row>
    <row r="23" customFormat="false" ht="12.75" hidden="true" customHeight="false" outlineLevel="0" collapsed="false">
      <c r="A23" s="517" t="s">
        <v>423</v>
      </c>
      <c r="B23" s="539" t="n">
        <v>4456.40567611301</v>
      </c>
      <c r="C23" s="539" t="n">
        <v>5653.21129422909</v>
      </c>
      <c r="D23" s="540" t="n">
        <v>1453.4526586769</v>
      </c>
      <c r="E23" s="541" t="n">
        <v>1572.65644640487</v>
      </c>
      <c r="F23" s="541" t="n">
        <v>1505.99276357228</v>
      </c>
      <c r="G23" s="542" t="n">
        <v>1508.72615685089</v>
      </c>
      <c r="H23" s="539" t="n">
        <v>6040.82802550493</v>
      </c>
      <c r="I23" s="540" t="n">
        <v>1344.1782959897</v>
      </c>
      <c r="J23" s="541" t="n">
        <v>1553.23810526878</v>
      </c>
      <c r="K23" s="541" t="n">
        <v>1642.443172268</v>
      </c>
      <c r="L23" s="542" t="n">
        <v>1518.44568177823</v>
      </c>
      <c r="M23" s="539" t="n">
        <v>6058.30525530471</v>
      </c>
      <c r="N23" s="540" t="n">
        <v>1460.6616110953</v>
      </c>
      <c r="O23" s="541" t="n">
        <v>1593.2589612806</v>
      </c>
      <c r="P23" s="541" t="n">
        <v>1506.65702745478</v>
      </c>
      <c r="Q23" s="542" t="n">
        <v>1149.59281533412</v>
      </c>
      <c r="R23" s="539" t="n">
        <v>5710.17041516481</v>
      </c>
      <c r="S23" s="540" t="n">
        <v>1040.71035515041</v>
      </c>
      <c r="T23" s="539" t="n">
        <v>1084.12340359225</v>
      </c>
      <c r="U23" s="541" t="n">
        <v>1162.29377462877</v>
      </c>
      <c r="V23" s="542" t="n">
        <v>1278.0131338861</v>
      </c>
      <c r="W23" s="539" t="n">
        <v>4565.14066725753</v>
      </c>
      <c r="X23" s="540" t="n">
        <v>1241.20614907701</v>
      </c>
      <c r="Y23" s="541" t="n">
        <v>1388.80133542595</v>
      </c>
      <c r="Z23" s="541" t="n">
        <v>1462.33881252865</v>
      </c>
      <c r="AA23" s="542" t="n">
        <v>1332.89390083769</v>
      </c>
      <c r="AB23" s="539" t="n">
        <v>5425.2401978693</v>
      </c>
      <c r="AC23" s="540" t="n">
        <v>1321.16918663699</v>
      </c>
      <c r="AD23" s="541" t="n">
        <v>1382.37582837137</v>
      </c>
      <c r="AE23" s="541" t="n">
        <v>1351.32458138715</v>
      </c>
      <c r="AF23" s="542" t="n">
        <v>1235.11603787426</v>
      </c>
      <c r="AG23" s="539" t="n">
        <v>5289.98563426977</v>
      </c>
      <c r="AH23" s="540" t="n">
        <v>1143.39571241207</v>
      </c>
      <c r="AI23" s="541" t="n">
        <v>1404.71336084298</v>
      </c>
      <c r="AJ23" s="541" t="n">
        <v>1399.97098211783</v>
      </c>
      <c r="AK23" s="542" t="n">
        <v>1382.72318635774</v>
      </c>
      <c r="AL23" s="539" t="n">
        <v>5330.80324173062</v>
      </c>
      <c r="AM23" s="540" t="n">
        <v>1357.50042285835</v>
      </c>
      <c r="AN23" s="541" t="n">
        <v>1450.13215288887</v>
      </c>
      <c r="AO23" s="541" t="n">
        <v>1552.443020867</v>
      </c>
      <c r="AP23" s="542" t="n">
        <v>1483.49771969438</v>
      </c>
      <c r="AQ23" s="539" t="n">
        <v>5843.57331630861</v>
      </c>
      <c r="AR23" s="540" t="n">
        <v>1573.59763020726</v>
      </c>
      <c r="AS23" s="541" t="n">
        <v>1855.21099438905</v>
      </c>
      <c r="AT23" s="541" t="n">
        <v>1916.70387900273</v>
      </c>
      <c r="AU23" s="541" t="n">
        <v>1922.77655033895</v>
      </c>
      <c r="AV23" s="543" t="n">
        <v>7268.289053938</v>
      </c>
      <c r="AW23" s="543" t="n">
        <v>1942.07172766232</v>
      </c>
      <c r="AX23" s="544" t="n">
        <v>2198.1314278987</v>
      </c>
      <c r="AY23" s="544" t="n">
        <v>2268.02926114983</v>
      </c>
      <c r="AZ23" s="544" t="n">
        <v>2221.17791660054</v>
      </c>
      <c r="BA23" s="545" t="n">
        <v>8629.41033331139</v>
      </c>
      <c r="BB23" s="545"/>
    </row>
    <row r="24" customFormat="false" ht="12.75" hidden="true" customHeight="false" outlineLevel="0" collapsed="false">
      <c r="A24" s="517" t="s">
        <v>424</v>
      </c>
      <c r="B24" s="539" t="n">
        <v>4797.98301003818</v>
      </c>
      <c r="C24" s="539" t="n">
        <v>4765.58583851949</v>
      </c>
      <c r="D24" s="540" t="n">
        <v>1078.85155130199</v>
      </c>
      <c r="E24" s="541" t="n">
        <v>1043.97567512854</v>
      </c>
      <c r="F24" s="541" t="n">
        <v>1124.03776521557</v>
      </c>
      <c r="G24" s="542" t="n">
        <v>1097.06180508956</v>
      </c>
      <c r="H24" s="539" t="n">
        <v>4343.92679673566</v>
      </c>
      <c r="I24" s="540" t="n">
        <v>1073.13551071652</v>
      </c>
      <c r="J24" s="541" t="n">
        <v>1374.81858700627</v>
      </c>
      <c r="K24" s="541" t="n">
        <v>1400.58751065706</v>
      </c>
      <c r="L24" s="542" t="n">
        <v>1662.83243234769</v>
      </c>
      <c r="M24" s="539" t="n">
        <v>5511.37404072754</v>
      </c>
      <c r="N24" s="540" t="n">
        <v>1547.32765815474</v>
      </c>
      <c r="O24" s="541" t="n">
        <v>1363.53445984629</v>
      </c>
      <c r="P24" s="541" t="n">
        <v>1268.63383609218</v>
      </c>
      <c r="Q24" s="542" t="n">
        <v>1105.41217354992</v>
      </c>
      <c r="R24" s="539" t="n">
        <v>5284.90812764314</v>
      </c>
      <c r="S24" s="540" t="n">
        <v>861.554866661977</v>
      </c>
      <c r="T24" s="539" t="n">
        <v>837.135539178157</v>
      </c>
      <c r="U24" s="541" t="n">
        <v>762.976089828585</v>
      </c>
      <c r="V24" s="542" t="n">
        <v>1015.0283065951</v>
      </c>
      <c r="W24" s="539" t="n">
        <v>3476.69480226382</v>
      </c>
      <c r="X24" s="540" t="n">
        <v>903.864274266677</v>
      </c>
      <c r="Y24" s="541" t="n">
        <v>770.351279305742</v>
      </c>
      <c r="Z24" s="541" t="n">
        <v>692.565410974291</v>
      </c>
      <c r="AA24" s="542" t="n">
        <v>872.137137663375</v>
      </c>
      <c r="AB24" s="539" t="n">
        <v>3238.91810221009</v>
      </c>
      <c r="AC24" s="540" t="n">
        <v>1095.9013386404</v>
      </c>
      <c r="AD24" s="541" t="n">
        <v>1136.7261100291</v>
      </c>
      <c r="AE24" s="541" t="n">
        <v>972.818160831476</v>
      </c>
      <c r="AF24" s="542" t="n">
        <v>1034.38344702547</v>
      </c>
      <c r="AG24" s="539" t="n">
        <v>4239.82905652644</v>
      </c>
      <c r="AH24" s="540" t="n">
        <v>825.491848662058</v>
      </c>
      <c r="AI24" s="541" t="n">
        <v>1034.72655631952</v>
      </c>
      <c r="AJ24" s="541" t="n">
        <v>935.600162229479</v>
      </c>
      <c r="AK24" s="542" t="n">
        <v>1061.49418907907</v>
      </c>
      <c r="AL24" s="539" t="n">
        <v>3857.31275629012</v>
      </c>
      <c r="AM24" s="540" t="n">
        <v>1197.37811261078</v>
      </c>
      <c r="AN24" s="541" t="n">
        <v>989.729407721692</v>
      </c>
      <c r="AO24" s="541" t="n">
        <v>1123.77844951459</v>
      </c>
      <c r="AP24" s="542" t="n">
        <v>1212.17880019769</v>
      </c>
      <c r="AQ24" s="539" t="n">
        <v>4523.06477004475</v>
      </c>
      <c r="AR24" s="540" t="n">
        <v>1157.45142049021</v>
      </c>
      <c r="AS24" s="541" t="n">
        <v>1179.2132098534</v>
      </c>
      <c r="AT24" s="541" t="n">
        <v>1271.47480274348</v>
      </c>
      <c r="AU24" s="541" t="n">
        <v>1629.32920164146</v>
      </c>
      <c r="AV24" s="543" t="n">
        <v>5237.46863472856</v>
      </c>
      <c r="AW24" s="543" t="n">
        <v>1495.89808847248</v>
      </c>
      <c r="AX24" s="544" t="n">
        <v>1944.28146347707</v>
      </c>
      <c r="AY24" s="544" t="n">
        <v>1901.79128736394</v>
      </c>
      <c r="AZ24" s="544" t="n">
        <v>1929.37927873472</v>
      </c>
      <c r="BA24" s="545" t="n">
        <v>7271.35011804821</v>
      </c>
      <c r="BB24" s="545"/>
    </row>
    <row r="25" customFormat="false" ht="12.75" hidden="true" customHeight="false" outlineLevel="0" collapsed="false">
      <c r="A25" s="517"/>
      <c r="B25" s="539"/>
      <c r="C25" s="539"/>
      <c r="D25" s="540"/>
      <c r="E25" s="541"/>
      <c r="F25" s="541"/>
      <c r="G25" s="542"/>
      <c r="H25" s="539"/>
      <c r="I25" s="540"/>
      <c r="J25" s="541"/>
      <c r="K25" s="541"/>
      <c r="L25" s="542"/>
      <c r="M25" s="539"/>
      <c r="N25" s="540"/>
      <c r="O25" s="541"/>
      <c r="P25" s="541"/>
      <c r="Q25" s="542"/>
      <c r="R25" s="539"/>
      <c r="S25" s="540"/>
      <c r="T25" s="539"/>
      <c r="U25" s="541"/>
      <c r="V25" s="542"/>
      <c r="W25" s="539"/>
      <c r="X25" s="540"/>
      <c r="Y25" s="541"/>
      <c r="Z25" s="541"/>
      <c r="AA25" s="542"/>
      <c r="AB25" s="539"/>
      <c r="AC25" s="540"/>
      <c r="AD25" s="541"/>
      <c r="AE25" s="541"/>
      <c r="AF25" s="542"/>
      <c r="AG25" s="539"/>
      <c r="AH25" s="540"/>
      <c r="AI25" s="541"/>
      <c r="AJ25" s="541"/>
      <c r="AK25" s="542"/>
      <c r="AL25" s="539"/>
      <c r="AM25" s="540"/>
      <c r="AN25" s="541"/>
      <c r="AO25" s="541"/>
      <c r="AP25" s="542"/>
      <c r="AQ25" s="539"/>
      <c r="AR25" s="540"/>
      <c r="AS25" s="541"/>
      <c r="AT25" s="541"/>
      <c r="AU25" s="541"/>
      <c r="AV25" s="543"/>
      <c r="AW25" s="543"/>
      <c r="AX25" s="544"/>
      <c r="AY25" s="544"/>
      <c r="AZ25" s="544"/>
      <c r="BA25" s="545"/>
      <c r="BB25" s="545"/>
    </row>
    <row r="26" customFormat="false" ht="12.75" hidden="true" customHeight="false" outlineLevel="0" collapsed="false">
      <c r="A26" s="517" t="s">
        <v>425</v>
      </c>
      <c r="B26" s="539" t="n">
        <v>297.192670302741</v>
      </c>
      <c r="C26" s="539" t="n">
        <v>193.420944855221</v>
      </c>
      <c r="D26" s="540" t="n">
        <v>35.8775124966004</v>
      </c>
      <c r="E26" s="541" t="n">
        <v>46.3010209143638</v>
      </c>
      <c r="F26" s="541" t="n">
        <v>16.7021289057433</v>
      </c>
      <c r="G26" s="542" t="n">
        <v>20.3404098944734</v>
      </c>
      <c r="H26" s="539" t="n">
        <v>119.221072211181</v>
      </c>
      <c r="I26" s="540" t="n">
        <v>-0.857132985347874</v>
      </c>
      <c r="J26" s="541" t="n">
        <v>50.087790195956</v>
      </c>
      <c r="K26" s="541" t="n">
        <v>40.6839542740959</v>
      </c>
      <c r="L26" s="542" t="n">
        <v>40.1239011527617</v>
      </c>
      <c r="M26" s="539" t="n">
        <v>130.038512637466</v>
      </c>
      <c r="N26" s="540" t="n">
        <v>41.9325416271453</v>
      </c>
      <c r="O26" s="541" t="n">
        <v>65.350634597332</v>
      </c>
      <c r="P26" s="541" t="n">
        <v>58.6501309973503</v>
      </c>
      <c r="Q26" s="542" t="n">
        <v>70.0704332527777</v>
      </c>
      <c r="R26" s="539" t="n">
        <v>236.003740474605</v>
      </c>
      <c r="S26" s="540" t="n">
        <v>20.4159761324939</v>
      </c>
      <c r="T26" s="539" t="n">
        <v>26.8482141328706</v>
      </c>
      <c r="U26" s="541" t="n">
        <v>24.479524352446</v>
      </c>
      <c r="V26" s="542" t="n">
        <v>39.5476787329959</v>
      </c>
      <c r="W26" s="539" t="n">
        <v>111.291393350806</v>
      </c>
      <c r="X26" s="540" t="n">
        <v>45.5254528998574</v>
      </c>
      <c r="Y26" s="541" t="n">
        <v>50.8014020912822</v>
      </c>
      <c r="Z26" s="541" t="n">
        <v>62.2601419818016</v>
      </c>
      <c r="AA26" s="542" t="n">
        <v>45.4924275785508</v>
      </c>
      <c r="AB26" s="539" t="n">
        <v>204.079424551492</v>
      </c>
      <c r="AC26" s="540" t="n">
        <v>33.627443097103</v>
      </c>
      <c r="AD26" s="541" t="n">
        <v>39.1824728694599</v>
      </c>
      <c r="AE26" s="541" t="n">
        <v>47.7612317190848</v>
      </c>
      <c r="AF26" s="542" t="n">
        <v>51.5706364005412</v>
      </c>
      <c r="AG26" s="539" t="n">
        <v>172.141784086189</v>
      </c>
      <c r="AH26" s="540" t="n">
        <v>31.9298643792342</v>
      </c>
      <c r="AI26" s="541" t="n">
        <v>35.0430066249305</v>
      </c>
      <c r="AJ26" s="541" t="n">
        <v>17.0841372018512</v>
      </c>
      <c r="AK26" s="542" t="n">
        <v>12.350111676893</v>
      </c>
      <c r="AL26" s="539" t="n">
        <v>96.4071198829089</v>
      </c>
      <c r="AM26" s="540" t="n">
        <v>0.725117053529445</v>
      </c>
      <c r="AN26" s="541" t="n">
        <v>56.2777472345351</v>
      </c>
      <c r="AO26" s="541" t="n">
        <v>329.86163419754</v>
      </c>
      <c r="AP26" s="542" t="n">
        <v>26.8256269990967</v>
      </c>
      <c r="AQ26" s="539" t="n">
        <v>413.690125484701</v>
      </c>
      <c r="AR26" s="540" t="n">
        <v>53.1353488540332</v>
      </c>
      <c r="AS26" s="541" t="n">
        <v>46.3899553832452</v>
      </c>
      <c r="AT26" s="541" t="n">
        <v>55.3358881070869</v>
      </c>
      <c r="AU26" s="541" t="n">
        <v>72.610001422365</v>
      </c>
      <c r="AV26" s="543" t="n">
        <v>227.47119376673</v>
      </c>
      <c r="AW26" s="543" t="n">
        <v>51.246024024785</v>
      </c>
      <c r="AX26" s="544" t="n">
        <v>56.9563740385783</v>
      </c>
      <c r="AY26" s="544" t="n">
        <v>52.7029121430667</v>
      </c>
      <c r="AZ26" s="544" t="n">
        <v>49.2922318643267</v>
      </c>
      <c r="BA26" s="545" t="n">
        <v>210.197542070757</v>
      </c>
      <c r="BB26" s="545"/>
    </row>
    <row r="27" customFormat="false" ht="12.75" hidden="true" customHeight="false" outlineLevel="0" collapsed="false">
      <c r="A27" s="517" t="s">
        <v>426</v>
      </c>
      <c r="B27" s="539" t="n">
        <v>512.739220302741</v>
      </c>
      <c r="C27" s="539" t="n">
        <v>438.027921855221</v>
      </c>
      <c r="D27" s="540" t="n">
        <v>108.354537407056</v>
      </c>
      <c r="E27" s="541" t="n">
        <v>120.11660534608</v>
      </c>
      <c r="F27" s="541" t="n">
        <v>93.2889370042925</v>
      </c>
      <c r="G27" s="542" t="n">
        <v>105.386885756753</v>
      </c>
      <c r="H27" s="539" t="n">
        <v>427.146965514181</v>
      </c>
      <c r="I27" s="540" t="n">
        <v>111.665408720465</v>
      </c>
      <c r="J27" s="541" t="n">
        <v>145.545931975836</v>
      </c>
      <c r="K27" s="541" t="n">
        <v>135.238163997329</v>
      </c>
      <c r="L27" s="542" t="n">
        <v>138.157181837185</v>
      </c>
      <c r="M27" s="539" t="n">
        <v>530.606686530816</v>
      </c>
      <c r="N27" s="540" t="n">
        <v>126.75212060658</v>
      </c>
      <c r="O27" s="541" t="n">
        <v>149.43944519471</v>
      </c>
      <c r="P27" s="541" t="n">
        <v>137.267047332776</v>
      </c>
      <c r="Q27" s="542" t="n">
        <v>136.239849720484</v>
      </c>
      <c r="R27" s="539" t="n">
        <v>549.69846285455</v>
      </c>
      <c r="S27" s="540" t="n">
        <v>109.285450308018</v>
      </c>
      <c r="T27" s="539" t="n">
        <v>120.237814686832</v>
      </c>
      <c r="U27" s="541" t="n">
        <v>119.36174733959</v>
      </c>
      <c r="V27" s="542" t="n">
        <v>125.030776991975</v>
      </c>
      <c r="W27" s="539" t="n">
        <v>473.915789326415</v>
      </c>
      <c r="X27" s="540" t="n">
        <v>154.335279834214</v>
      </c>
      <c r="Y27" s="541" t="n">
        <v>160.707216222653</v>
      </c>
      <c r="Z27" s="541" t="n">
        <v>175.950328658918</v>
      </c>
      <c r="AA27" s="542" t="n">
        <v>147.736476904916</v>
      </c>
      <c r="AB27" s="539" t="n">
        <v>638.729301620702</v>
      </c>
      <c r="AC27" s="540" t="n">
        <v>149.077020739679</v>
      </c>
      <c r="AD27" s="541" t="n">
        <v>156.919950879332</v>
      </c>
      <c r="AE27" s="541" t="n">
        <v>158.644582506044</v>
      </c>
      <c r="AF27" s="542" t="n">
        <v>150.399434376975</v>
      </c>
      <c r="AG27" s="539" t="n">
        <v>615.040988502031</v>
      </c>
      <c r="AH27" s="540" t="n">
        <v>125.593222619276</v>
      </c>
      <c r="AI27" s="541" t="n">
        <v>146.764153952166</v>
      </c>
      <c r="AJ27" s="541" t="n">
        <v>133.671534744914</v>
      </c>
      <c r="AK27" s="542" t="n">
        <v>115.142132966012</v>
      </c>
      <c r="AL27" s="539" t="n">
        <v>521.171044282369</v>
      </c>
      <c r="AM27" s="540" t="n">
        <v>117.645581488841</v>
      </c>
      <c r="AN27" s="541" t="n">
        <v>171.047807529432</v>
      </c>
      <c r="AO27" s="541" t="n">
        <v>451.611257534002</v>
      </c>
      <c r="AP27" s="542" t="n">
        <v>139.011932279489</v>
      </c>
      <c r="AQ27" s="539" t="n">
        <v>879.316578831764</v>
      </c>
      <c r="AR27" s="540" t="n">
        <v>176.716931715987</v>
      </c>
      <c r="AS27" s="541" t="n">
        <v>186.629706484482</v>
      </c>
      <c r="AT27" s="541" t="n">
        <v>197.27347944187</v>
      </c>
      <c r="AU27" s="541" t="n">
        <v>221.030751650312</v>
      </c>
      <c r="AV27" s="543" t="n">
        <v>781.650869292651</v>
      </c>
      <c r="AW27" s="543" t="n">
        <v>207.451964501157</v>
      </c>
      <c r="AX27" s="544" t="n">
        <v>237.201843933309</v>
      </c>
      <c r="AY27" s="544" t="n">
        <v>241.400808784635</v>
      </c>
      <c r="AZ27" s="544" t="n">
        <v>225.719655346177</v>
      </c>
      <c r="BA27" s="545" t="n">
        <v>911.774272565278</v>
      </c>
      <c r="BB27" s="545"/>
    </row>
    <row r="28" customFormat="false" ht="12.75" hidden="true" customHeight="false" outlineLevel="0" collapsed="false">
      <c r="A28" s="517" t="s">
        <v>427</v>
      </c>
      <c r="B28" s="539" t="n">
        <v>215.54655</v>
      </c>
      <c r="C28" s="539" t="n">
        <v>244.606977</v>
      </c>
      <c r="D28" s="540" t="n">
        <v>72.4770249104552</v>
      </c>
      <c r="E28" s="541" t="n">
        <v>73.8155844317159</v>
      </c>
      <c r="F28" s="541" t="n">
        <v>76.5868080985493</v>
      </c>
      <c r="G28" s="542" t="n">
        <v>85.0464758622796</v>
      </c>
      <c r="H28" s="539" t="n">
        <v>307.925893303</v>
      </c>
      <c r="I28" s="540" t="n">
        <v>112.522541705813</v>
      </c>
      <c r="J28" s="541" t="n">
        <v>95.4581417798804</v>
      </c>
      <c r="K28" s="541" t="n">
        <v>94.5542097232328</v>
      </c>
      <c r="L28" s="542" t="n">
        <v>98.0332806844237</v>
      </c>
      <c r="M28" s="539" t="n">
        <v>400.56817389335</v>
      </c>
      <c r="N28" s="540" t="n">
        <v>84.8195789794349</v>
      </c>
      <c r="O28" s="541" t="n">
        <v>84.0888105973782</v>
      </c>
      <c r="P28" s="541" t="n">
        <v>78.6169163354252</v>
      </c>
      <c r="Q28" s="542" t="n">
        <v>66.1694164677064</v>
      </c>
      <c r="R28" s="539" t="n">
        <v>313.694722379945</v>
      </c>
      <c r="S28" s="540" t="n">
        <v>88.8694741755241</v>
      </c>
      <c r="T28" s="541" t="n">
        <v>93.3896005539617</v>
      </c>
      <c r="U28" s="541" t="n">
        <v>94.8822229871443</v>
      </c>
      <c r="V28" s="542" t="n">
        <v>85.4830982589791</v>
      </c>
      <c r="W28" s="539" t="n">
        <v>362.624395975609</v>
      </c>
      <c r="X28" s="540" t="n">
        <v>108.809826934356</v>
      </c>
      <c r="Y28" s="541" t="n">
        <v>109.905814131371</v>
      </c>
      <c r="Z28" s="541" t="n">
        <v>113.690186677117</v>
      </c>
      <c r="AA28" s="542" t="n">
        <v>102.244049326366</v>
      </c>
      <c r="AB28" s="539" t="n">
        <v>434.64987706921</v>
      </c>
      <c r="AC28" s="540" t="n">
        <v>115.449577642576</v>
      </c>
      <c r="AD28" s="541" t="n">
        <v>117.737478009873</v>
      </c>
      <c r="AE28" s="541" t="n">
        <v>110.88335078696</v>
      </c>
      <c r="AF28" s="542" t="n">
        <v>98.8287979764335</v>
      </c>
      <c r="AG28" s="539" t="n">
        <v>442.899204415842</v>
      </c>
      <c r="AH28" s="540" t="n">
        <v>93.6633582400416</v>
      </c>
      <c r="AI28" s="541" t="n">
        <v>111.721147327236</v>
      </c>
      <c r="AJ28" s="541" t="n">
        <v>116.587397543063</v>
      </c>
      <c r="AK28" s="542" t="n">
        <v>102.792021289119</v>
      </c>
      <c r="AL28" s="539" t="n">
        <v>424.76392439946</v>
      </c>
      <c r="AM28" s="540" t="n">
        <v>116.920464435312</v>
      </c>
      <c r="AN28" s="541" t="n">
        <v>114.770060294897</v>
      </c>
      <c r="AO28" s="541" t="n">
        <v>121.749623336462</v>
      </c>
      <c r="AP28" s="542" t="n">
        <v>112.186305280392</v>
      </c>
      <c r="AQ28" s="539" t="n">
        <v>465.626453347063</v>
      </c>
      <c r="AR28" s="540" t="n">
        <v>123.581582861954</v>
      </c>
      <c r="AS28" s="541" t="n">
        <v>140.239751101236</v>
      </c>
      <c r="AT28" s="541" t="n">
        <v>141.937591334784</v>
      </c>
      <c r="AU28" s="541" t="n">
        <v>148.420750227947</v>
      </c>
      <c r="AV28" s="543" t="n">
        <v>554.179675525921</v>
      </c>
      <c r="AW28" s="543" t="n">
        <v>156.205940476372</v>
      </c>
      <c r="AX28" s="544" t="n">
        <v>180.245469894731</v>
      </c>
      <c r="AY28" s="544" t="n">
        <v>188.697896641568</v>
      </c>
      <c r="AZ28" s="544" t="n">
        <v>176.42742348185</v>
      </c>
      <c r="BA28" s="545" t="n">
        <v>701.576730494521</v>
      </c>
      <c r="BB28" s="545"/>
    </row>
    <row r="29" customFormat="false" ht="12.75" hidden="true" customHeight="false" outlineLevel="0" collapsed="false">
      <c r="A29" s="517" t="s">
        <v>365</v>
      </c>
      <c r="B29" s="539"/>
      <c r="C29" s="539"/>
      <c r="D29" s="540"/>
      <c r="E29" s="541"/>
      <c r="F29" s="541"/>
      <c r="G29" s="542"/>
      <c r="H29" s="539"/>
      <c r="I29" s="540"/>
      <c r="J29" s="541"/>
      <c r="K29" s="541"/>
      <c r="L29" s="542"/>
      <c r="M29" s="539"/>
      <c r="N29" s="540"/>
      <c r="O29" s="541"/>
      <c r="P29" s="541"/>
      <c r="Q29" s="542"/>
      <c r="R29" s="539"/>
      <c r="S29" s="540"/>
      <c r="T29" s="541"/>
      <c r="U29" s="541"/>
      <c r="V29" s="542"/>
      <c r="W29" s="539"/>
      <c r="X29" s="540"/>
      <c r="Y29" s="541"/>
      <c r="Z29" s="541"/>
      <c r="AA29" s="542"/>
      <c r="AB29" s="539"/>
      <c r="AC29" s="540"/>
      <c r="AD29" s="541"/>
      <c r="AE29" s="541"/>
      <c r="AF29" s="542"/>
      <c r="AG29" s="539"/>
      <c r="AH29" s="540"/>
      <c r="AI29" s="541"/>
      <c r="AJ29" s="541"/>
      <c r="AK29" s="542"/>
      <c r="AL29" s="539"/>
      <c r="AM29" s="540"/>
      <c r="AN29" s="541"/>
      <c r="AO29" s="541"/>
      <c r="AP29" s="542"/>
      <c r="AQ29" s="539"/>
      <c r="AR29" s="540"/>
      <c r="AS29" s="541"/>
      <c r="AT29" s="541"/>
      <c r="AU29" s="541"/>
      <c r="AV29" s="543"/>
      <c r="AW29" s="543"/>
      <c r="AX29" s="544"/>
      <c r="AY29" s="544"/>
      <c r="AZ29" s="544"/>
      <c r="BA29" s="545"/>
      <c r="BB29" s="545"/>
    </row>
    <row r="30" customFormat="false" ht="12.75" hidden="true" customHeight="false" outlineLevel="0" collapsed="false">
      <c r="A30" s="517" t="s">
        <v>428</v>
      </c>
      <c r="B30" s="539" t="n">
        <v>-1055.33026331836</v>
      </c>
      <c r="C30" s="539" t="n">
        <v>-1184.71386733184</v>
      </c>
      <c r="D30" s="540" t="n">
        <v>-232.276817857473</v>
      </c>
      <c r="E30" s="541" t="n">
        <v>-283.731490523702</v>
      </c>
      <c r="F30" s="541" t="n">
        <v>-259.680500755694</v>
      </c>
      <c r="G30" s="542" t="n">
        <v>-417.782383210983</v>
      </c>
      <c r="H30" s="539" t="n">
        <v>-1193.47119234785</v>
      </c>
      <c r="I30" s="540" t="n">
        <v>-320.437815502091</v>
      </c>
      <c r="J30" s="541" t="n">
        <v>-385.314423321363</v>
      </c>
      <c r="K30" s="541" t="n">
        <v>-349.555883729804</v>
      </c>
      <c r="L30" s="542" t="n">
        <v>-445.361631571574</v>
      </c>
      <c r="M30" s="539" t="n">
        <v>-1500.66975412483</v>
      </c>
      <c r="N30" s="540" t="n">
        <v>-352.741309292924</v>
      </c>
      <c r="O30" s="541" t="n">
        <v>-363.672211276121</v>
      </c>
      <c r="P30" s="541" t="n">
        <v>-389.237998971008</v>
      </c>
      <c r="Q30" s="542" t="n">
        <v>-356.100734095768</v>
      </c>
      <c r="R30" s="539" t="n">
        <v>-1461.75225363582</v>
      </c>
      <c r="S30" s="540" t="n">
        <v>-293.85508546397</v>
      </c>
      <c r="T30" s="541" t="n">
        <v>-304.055209591857</v>
      </c>
      <c r="U30" s="541" t="n">
        <v>-289.302884040756</v>
      </c>
      <c r="V30" s="542" t="n">
        <v>-316.505650184076</v>
      </c>
      <c r="W30" s="539" t="n">
        <v>-1203.71882928066</v>
      </c>
      <c r="X30" s="540" t="n">
        <v>-279.594730586568</v>
      </c>
      <c r="Y30" s="541" t="n">
        <v>-290.493156208374</v>
      </c>
      <c r="Z30" s="541" t="n">
        <v>-315.433481253014</v>
      </c>
      <c r="AA30" s="542" t="n">
        <v>-373.479222217171</v>
      </c>
      <c r="AB30" s="539" t="n">
        <v>-1259.00059026513</v>
      </c>
      <c r="AC30" s="540" t="n">
        <v>-313.458895076016</v>
      </c>
      <c r="AD30" s="541" t="n">
        <v>-341.306002341774</v>
      </c>
      <c r="AE30" s="541" t="n">
        <v>-363.90246315582</v>
      </c>
      <c r="AF30" s="542" t="n">
        <v>-393.361065108074</v>
      </c>
      <c r="AG30" s="539" t="n">
        <v>-1412.02842568168</v>
      </c>
      <c r="AH30" s="540" t="n">
        <v>-325.703781023401</v>
      </c>
      <c r="AI30" s="541" t="n">
        <v>-315.973113173379</v>
      </c>
      <c r="AJ30" s="541" t="n">
        <v>-378.661109731607</v>
      </c>
      <c r="AK30" s="542" t="n">
        <v>-414.623771551678</v>
      </c>
      <c r="AL30" s="539" t="n">
        <v>-1434.96177548006</v>
      </c>
      <c r="AM30" s="540" t="n">
        <v>-294.599708042344</v>
      </c>
      <c r="AN30" s="541" t="n">
        <v>-327.354240786418</v>
      </c>
      <c r="AO30" s="541" t="n">
        <v>-377.122125897543</v>
      </c>
      <c r="AP30" s="542" t="n">
        <v>-440.011855910599</v>
      </c>
      <c r="AQ30" s="539" t="n">
        <v>-1439.0879306369</v>
      </c>
      <c r="AR30" s="540" t="n">
        <v>-400.650096153133</v>
      </c>
      <c r="AS30" s="541" t="n">
        <v>-369.633741517094</v>
      </c>
      <c r="AT30" s="541" t="n">
        <v>-421.179311444255</v>
      </c>
      <c r="AU30" s="541" t="n">
        <v>-487.586187138462</v>
      </c>
      <c r="AV30" s="543" t="n">
        <v>-1679.04933625294</v>
      </c>
      <c r="AW30" s="543" t="n">
        <v>-467.278232919099</v>
      </c>
      <c r="AX30" s="544" t="n">
        <v>-485.07959527824</v>
      </c>
      <c r="AY30" s="544" t="n">
        <v>-604.147980999778</v>
      </c>
      <c r="AZ30" s="544" t="n">
        <v>-532.296417927183</v>
      </c>
      <c r="BA30" s="545" t="n">
        <v>-2088.8022271243</v>
      </c>
      <c r="BB30" s="545"/>
    </row>
    <row r="31" customFormat="false" ht="12.75" hidden="true" customHeight="false" outlineLevel="0" collapsed="false">
      <c r="A31" s="517" t="s">
        <v>365</v>
      </c>
      <c r="B31" s="539"/>
      <c r="C31" s="539"/>
      <c r="D31" s="540"/>
      <c r="E31" s="541"/>
      <c r="F31" s="541"/>
      <c r="G31" s="542"/>
      <c r="H31" s="539"/>
      <c r="I31" s="540"/>
      <c r="J31" s="541"/>
      <c r="K31" s="541"/>
      <c r="L31" s="542"/>
      <c r="M31" s="539"/>
      <c r="N31" s="540"/>
      <c r="O31" s="541"/>
      <c r="P31" s="541"/>
      <c r="Q31" s="542"/>
      <c r="R31" s="539"/>
      <c r="S31" s="540"/>
      <c r="T31" s="541"/>
      <c r="U31" s="541"/>
      <c r="V31" s="542"/>
      <c r="W31" s="539"/>
      <c r="X31" s="540"/>
      <c r="Y31" s="541"/>
      <c r="Z31" s="541"/>
      <c r="AA31" s="542"/>
      <c r="AB31" s="539"/>
      <c r="AC31" s="540"/>
      <c r="AD31" s="541"/>
      <c r="AE31" s="541"/>
      <c r="AF31" s="542"/>
      <c r="AG31" s="539"/>
      <c r="AH31" s="540"/>
      <c r="AI31" s="541"/>
      <c r="AJ31" s="541"/>
      <c r="AK31" s="542"/>
      <c r="AL31" s="539"/>
      <c r="AM31" s="540"/>
      <c r="AN31" s="541"/>
      <c r="AO31" s="541"/>
      <c r="AP31" s="542"/>
      <c r="AQ31" s="539"/>
      <c r="AR31" s="540"/>
      <c r="AS31" s="541"/>
      <c r="AT31" s="541"/>
      <c r="AU31" s="541"/>
      <c r="AV31" s="543"/>
      <c r="AW31" s="543"/>
      <c r="AX31" s="544"/>
      <c r="AY31" s="544"/>
      <c r="AZ31" s="544"/>
      <c r="BA31" s="545"/>
      <c r="BB31" s="545"/>
    </row>
    <row r="32" customFormat="false" ht="12.75" hidden="true" customHeight="false" outlineLevel="0" collapsed="false">
      <c r="A32" s="517" t="s">
        <v>429</v>
      </c>
      <c r="B32" s="539" t="n">
        <v>1570.68610796806</v>
      </c>
      <c r="C32" s="539" t="n">
        <v>1700.1430363446</v>
      </c>
      <c r="D32" s="540" t="n">
        <v>512.645631992598</v>
      </c>
      <c r="E32" s="541" t="n">
        <v>529.734833663682</v>
      </c>
      <c r="F32" s="541" t="n">
        <v>571.910287280702</v>
      </c>
      <c r="G32" s="542" t="n">
        <v>577.512017507636</v>
      </c>
      <c r="H32" s="539" t="n">
        <v>2191.80277044462</v>
      </c>
      <c r="I32" s="540" t="n">
        <v>508.015372062278</v>
      </c>
      <c r="J32" s="541" t="n">
        <v>505.698239603268</v>
      </c>
      <c r="K32" s="541" t="n">
        <v>582.040290823615</v>
      </c>
      <c r="L32" s="542" t="n">
        <v>559.510266818186</v>
      </c>
      <c r="M32" s="539" t="n">
        <v>2155.26416930735</v>
      </c>
      <c r="N32" s="540" t="n">
        <v>441.908564399586</v>
      </c>
      <c r="O32" s="541" t="n">
        <v>472.113304093066</v>
      </c>
      <c r="P32" s="541" t="n">
        <v>514.819354183897</v>
      </c>
      <c r="Q32" s="542" t="n">
        <v>525.790257871752</v>
      </c>
      <c r="R32" s="539" t="n">
        <v>1954.6314805483</v>
      </c>
      <c r="S32" s="540" t="n">
        <v>449.607990251292</v>
      </c>
      <c r="T32" s="541" t="n">
        <v>462.260487789728</v>
      </c>
      <c r="U32" s="541" t="n">
        <v>496.312921194482</v>
      </c>
      <c r="V32" s="542" t="n">
        <v>531.955684180675</v>
      </c>
      <c r="W32" s="539" t="n">
        <v>1940.13708341618</v>
      </c>
      <c r="X32" s="540" t="n">
        <v>464.225542933631</v>
      </c>
      <c r="Y32" s="541" t="n">
        <v>494.987353085376</v>
      </c>
      <c r="Z32" s="541" t="n">
        <v>528.981701820706</v>
      </c>
      <c r="AA32" s="542" t="n">
        <v>560.473305189454</v>
      </c>
      <c r="AB32" s="539" t="n">
        <v>2048.66790302917</v>
      </c>
      <c r="AC32" s="540" t="n">
        <v>509.681987523065</v>
      </c>
      <c r="AD32" s="541" t="n">
        <v>541.503405469449</v>
      </c>
      <c r="AE32" s="541" t="n">
        <v>552.350646145193</v>
      </c>
      <c r="AF32" s="542" t="n">
        <v>586.443479302772</v>
      </c>
      <c r="AG32" s="539" t="n">
        <v>2189.97951844048</v>
      </c>
      <c r="AH32" s="540" t="n">
        <v>455.988969257528</v>
      </c>
      <c r="AI32" s="541" t="n">
        <v>469.1311282285</v>
      </c>
      <c r="AJ32" s="541" t="n">
        <v>480.473255956929</v>
      </c>
      <c r="AK32" s="542" t="n">
        <v>461.854115064099</v>
      </c>
      <c r="AL32" s="539" t="n">
        <v>1867.44746850706</v>
      </c>
      <c r="AM32" s="540" t="n">
        <v>427.693649857408</v>
      </c>
      <c r="AN32" s="541" t="n">
        <v>457.165186244351</v>
      </c>
      <c r="AO32" s="541" t="n">
        <v>501.108507167391</v>
      </c>
      <c r="AP32" s="542" t="n">
        <v>535.160710662006</v>
      </c>
      <c r="AQ32" s="539" t="n">
        <v>1921.12805393116</v>
      </c>
      <c r="AR32" s="540" t="n">
        <v>481.126903062437</v>
      </c>
      <c r="AS32" s="541" t="n">
        <v>533.23672740006</v>
      </c>
      <c r="AT32" s="541" t="n">
        <v>578.121363866413</v>
      </c>
      <c r="AU32" s="541" t="n">
        <v>662.808050097199</v>
      </c>
      <c r="AV32" s="543" t="n">
        <v>2255.29304442611</v>
      </c>
      <c r="AW32" s="543" t="n">
        <v>556.277140605629</v>
      </c>
      <c r="AX32" s="544" t="n">
        <v>630.965911189075</v>
      </c>
      <c r="AY32" s="544" t="n">
        <v>684.884121367415</v>
      </c>
      <c r="AZ32" s="544" t="n">
        <v>793.810758529801</v>
      </c>
      <c r="BA32" s="545" t="n">
        <v>2665.93793169192</v>
      </c>
      <c r="BB32" s="545"/>
    </row>
    <row r="33" customFormat="false" ht="12.75" hidden="true" customHeight="false" outlineLevel="0" collapsed="false">
      <c r="A33" s="517" t="s">
        <v>430</v>
      </c>
      <c r="B33" s="539" t="n">
        <v>499.293787968061</v>
      </c>
      <c r="C33" s="539" t="n">
        <v>565.0401963446</v>
      </c>
      <c r="D33" s="540" t="n">
        <v>136.063951992598</v>
      </c>
      <c r="E33" s="541" t="n">
        <v>151.526193663682</v>
      </c>
      <c r="F33" s="541" t="n">
        <v>143.705427280702</v>
      </c>
      <c r="G33" s="542" t="n">
        <v>160.522637507636</v>
      </c>
      <c r="H33" s="539" t="n">
        <v>591.818210444618</v>
      </c>
      <c r="I33" s="540" t="n">
        <v>143.313832062278</v>
      </c>
      <c r="J33" s="541" t="n">
        <v>158.534339603268</v>
      </c>
      <c r="K33" s="541" t="n">
        <v>167.005210823615</v>
      </c>
      <c r="L33" s="542" t="n">
        <v>178.113236818186</v>
      </c>
      <c r="M33" s="539" t="n">
        <v>646.966619307347</v>
      </c>
      <c r="N33" s="540" t="n">
        <v>147.662034399586</v>
      </c>
      <c r="O33" s="541" t="n">
        <v>155.973084093066</v>
      </c>
      <c r="P33" s="541" t="n">
        <v>153.681854183897</v>
      </c>
      <c r="Q33" s="542" t="n">
        <v>163.972767871752</v>
      </c>
      <c r="R33" s="539" t="n">
        <v>621.289740548301</v>
      </c>
      <c r="S33" s="540" t="n">
        <v>136.528656093192</v>
      </c>
      <c r="T33" s="541" t="n">
        <v>150.716315589328</v>
      </c>
      <c r="U33" s="541" t="n">
        <v>150.591288802182</v>
      </c>
      <c r="V33" s="542" t="n">
        <v>166.151791414075</v>
      </c>
      <c r="W33" s="539" t="n">
        <v>603.988051898777</v>
      </c>
      <c r="X33" s="540" t="n">
        <v>131.779573844331</v>
      </c>
      <c r="Y33" s="541" t="n">
        <v>147.941388315576</v>
      </c>
      <c r="Z33" s="541" t="n">
        <v>153.285012061906</v>
      </c>
      <c r="AA33" s="542" t="n">
        <v>154.902384135354</v>
      </c>
      <c r="AB33" s="539" t="n">
        <v>587.908358357166</v>
      </c>
      <c r="AC33" s="540" t="n">
        <v>137.333145010965</v>
      </c>
      <c r="AD33" s="541" t="n">
        <v>150.718570235349</v>
      </c>
      <c r="AE33" s="541" t="n">
        <v>140.914426206193</v>
      </c>
      <c r="AF33" s="542" t="n">
        <v>137.586769776172</v>
      </c>
      <c r="AG33" s="539" t="n">
        <v>566.552911228679</v>
      </c>
      <c r="AH33" s="540" t="n">
        <v>125.727518666728</v>
      </c>
      <c r="AI33" s="541" t="n">
        <v>139.0878278833</v>
      </c>
      <c r="AJ33" s="541" t="n">
        <v>131.857140100229</v>
      </c>
      <c r="AK33" s="542" t="n">
        <v>142.527867387499</v>
      </c>
      <c r="AL33" s="539" t="n">
        <v>539.200354037756</v>
      </c>
      <c r="AM33" s="540" t="n">
        <v>133.768328597508</v>
      </c>
      <c r="AN33" s="541" t="n">
        <v>161.866481762251</v>
      </c>
      <c r="AO33" s="541" t="n">
        <v>165.749194696591</v>
      </c>
      <c r="AP33" s="542" t="n">
        <v>161.542800404206</v>
      </c>
      <c r="AQ33" s="539" t="n">
        <v>622.926805460556</v>
      </c>
      <c r="AR33" s="540" t="n">
        <v>154.614163245637</v>
      </c>
      <c r="AS33" s="541" t="n">
        <v>174.94437964656</v>
      </c>
      <c r="AT33" s="541" t="n">
        <v>168.655017618013</v>
      </c>
      <c r="AU33" s="541" t="n">
        <v>181.527244359399</v>
      </c>
      <c r="AV33" s="543" t="n">
        <v>679.740804869609</v>
      </c>
      <c r="AW33" s="543" t="n">
        <v>174.197957991929</v>
      </c>
      <c r="AX33" s="544" t="n">
        <v>205.813467315175</v>
      </c>
      <c r="AY33" s="544" t="n">
        <v>195.978566934115</v>
      </c>
      <c r="AZ33" s="544" t="n">
        <v>203.107620625301</v>
      </c>
      <c r="BA33" s="545" t="n">
        <v>779.097612866521</v>
      </c>
      <c r="BB33" s="545"/>
    </row>
    <row r="34" customFormat="false" ht="12.75" hidden="true" customHeight="false" outlineLevel="0" collapsed="false">
      <c r="A34" s="517" t="s">
        <v>431</v>
      </c>
      <c r="B34" s="539" t="n">
        <v>659.44179</v>
      </c>
      <c r="C34" s="539" t="n">
        <v>656.55109</v>
      </c>
      <c r="D34" s="540" t="n">
        <v>261.25209</v>
      </c>
      <c r="E34" s="541" t="n">
        <v>251.0452</v>
      </c>
      <c r="F34" s="541" t="n">
        <v>313.84676</v>
      </c>
      <c r="G34" s="542" t="n">
        <v>294.15773</v>
      </c>
      <c r="H34" s="539" t="n">
        <v>1120.30178</v>
      </c>
      <c r="I34" s="540" t="n">
        <v>242.58947</v>
      </c>
      <c r="J34" s="541" t="n">
        <v>227.08858</v>
      </c>
      <c r="K34" s="541" t="n">
        <v>301.92644</v>
      </c>
      <c r="L34" s="542" t="n">
        <v>271.55568</v>
      </c>
      <c r="M34" s="539" t="n">
        <v>1043.16017</v>
      </c>
      <c r="N34" s="540" t="n">
        <v>194.1556</v>
      </c>
      <c r="O34" s="541" t="n">
        <v>209.87321</v>
      </c>
      <c r="P34" s="541" t="n">
        <v>265.73864</v>
      </c>
      <c r="Q34" s="542" t="n">
        <v>257.84447</v>
      </c>
      <c r="R34" s="539" t="n">
        <v>927.61192</v>
      </c>
      <c r="S34" s="540" t="n">
        <v>217.10614</v>
      </c>
      <c r="T34" s="541" t="n">
        <v>218.66214</v>
      </c>
      <c r="U34" s="541" t="n">
        <v>238.97438</v>
      </c>
      <c r="V34" s="542" t="n">
        <v>252.54371</v>
      </c>
      <c r="W34" s="539" t="n">
        <v>927.28637</v>
      </c>
      <c r="X34" s="540" t="n">
        <v>233.4188</v>
      </c>
      <c r="Y34" s="541" t="n">
        <v>246.98048</v>
      </c>
      <c r="Z34" s="541" t="n">
        <v>268.66521</v>
      </c>
      <c r="AA34" s="542" t="n">
        <v>281.33796</v>
      </c>
      <c r="AB34" s="539" t="n">
        <v>1030.40245</v>
      </c>
      <c r="AC34" s="540" t="n">
        <v>272.43872</v>
      </c>
      <c r="AD34" s="541" t="n">
        <v>286.05642</v>
      </c>
      <c r="AE34" s="541" t="n">
        <v>315.41836</v>
      </c>
      <c r="AF34" s="542" t="n">
        <v>343.38112</v>
      </c>
      <c r="AG34" s="539" t="n">
        <v>1217.29462</v>
      </c>
      <c r="AH34" s="540" t="n">
        <v>241.76954</v>
      </c>
      <c r="AI34" s="541" t="n">
        <v>239.62502</v>
      </c>
      <c r="AJ34" s="541" t="n">
        <v>255.20461</v>
      </c>
      <c r="AK34" s="542" t="n">
        <v>230.37551</v>
      </c>
      <c r="AL34" s="539" t="n">
        <v>966.97468</v>
      </c>
      <c r="AM34" s="540" t="n">
        <v>202.12918</v>
      </c>
      <c r="AN34" s="541" t="n">
        <v>203.84072</v>
      </c>
      <c r="AO34" s="541" t="n">
        <v>230.25079</v>
      </c>
      <c r="AP34" s="542" t="n">
        <v>257.01804</v>
      </c>
      <c r="AQ34" s="539" t="n">
        <v>893.23873</v>
      </c>
      <c r="AR34" s="540" t="n">
        <v>213.31662</v>
      </c>
      <c r="AS34" s="541" t="n">
        <v>233.73862</v>
      </c>
      <c r="AT34" s="541" t="n">
        <v>278.54565</v>
      </c>
      <c r="AU34" s="541" t="n">
        <v>332.4602</v>
      </c>
      <c r="AV34" s="543" t="n">
        <v>1058.06109</v>
      </c>
      <c r="AW34" s="543" t="n">
        <v>258.86647</v>
      </c>
      <c r="AX34" s="544" t="n">
        <v>274.16934</v>
      </c>
      <c r="AY34" s="544" t="n">
        <v>323.43575</v>
      </c>
      <c r="AZ34" s="544" t="n">
        <v>361.36711</v>
      </c>
      <c r="BA34" s="545" t="n">
        <v>1217.83867</v>
      </c>
      <c r="BB34" s="545"/>
    </row>
    <row r="35" customFormat="false" ht="12.75" hidden="true" customHeight="false" outlineLevel="0" collapsed="false">
      <c r="A35" s="517" t="s">
        <v>432</v>
      </c>
      <c r="B35" s="539" t="n">
        <v>264.98445</v>
      </c>
      <c r="C35" s="539" t="n">
        <v>270.34721</v>
      </c>
      <c r="D35" s="540" t="n">
        <v>66.34195</v>
      </c>
      <c r="E35" s="541" t="n">
        <v>69.12226</v>
      </c>
      <c r="F35" s="541" t="n">
        <v>60.57401</v>
      </c>
      <c r="G35" s="542" t="n">
        <v>64.35244</v>
      </c>
      <c r="H35" s="539" t="n">
        <v>260.39066</v>
      </c>
      <c r="I35" s="540" t="n">
        <v>67.74442</v>
      </c>
      <c r="J35" s="541" t="n">
        <v>71.10056</v>
      </c>
      <c r="K35" s="541" t="n">
        <v>57.13917</v>
      </c>
      <c r="L35" s="542" t="n">
        <v>53.48184</v>
      </c>
      <c r="M35" s="539" t="n">
        <v>249.46599</v>
      </c>
      <c r="N35" s="540" t="n">
        <v>49.31948</v>
      </c>
      <c r="O35" s="541" t="n">
        <v>50.49998</v>
      </c>
      <c r="P35" s="541" t="n">
        <v>40.82317</v>
      </c>
      <c r="Q35" s="542" t="n">
        <v>38.40394</v>
      </c>
      <c r="R35" s="539" t="n">
        <v>179.04657</v>
      </c>
      <c r="S35" s="540" t="n">
        <v>36.08901</v>
      </c>
      <c r="T35" s="541" t="n">
        <v>37.98433</v>
      </c>
      <c r="U35" s="541" t="n">
        <v>45.73626</v>
      </c>
      <c r="V35" s="542" t="n">
        <v>48.97304</v>
      </c>
      <c r="W35" s="539" t="n">
        <v>168.78264</v>
      </c>
      <c r="X35" s="540" t="n">
        <v>43.01993</v>
      </c>
      <c r="Y35" s="541" t="n">
        <v>41.4314</v>
      </c>
      <c r="Z35" s="541" t="n">
        <v>46.43282</v>
      </c>
      <c r="AA35" s="542" t="n">
        <v>54.66641</v>
      </c>
      <c r="AB35" s="539" t="n">
        <v>185.55056</v>
      </c>
      <c r="AC35" s="540" t="n">
        <v>46.02736</v>
      </c>
      <c r="AD35" s="541" t="n">
        <v>51.62048</v>
      </c>
      <c r="AE35" s="541" t="n">
        <v>45.62766</v>
      </c>
      <c r="AF35" s="542" t="n">
        <v>46.23015</v>
      </c>
      <c r="AG35" s="539" t="n">
        <v>189.50565</v>
      </c>
      <c r="AH35" s="540" t="n">
        <v>40.28568</v>
      </c>
      <c r="AI35" s="541" t="n">
        <v>38.6534</v>
      </c>
      <c r="AJ35" s="541" t="n">
        <v>36.83737</v>
      </c>
      <c r="AK35" s="542" t="n">
        <v>36.16949</v>
      </c>
      <c r="AL35" s="539" t="n">
        <v>151.94594</v>
      </c>
      <c r="AM35" s="540" t="n">
        <v>33.14774</v>
      </c>
      <c r="AN35" s="541" t="n">
        <v>35.35106</v>
      </c>
      <c r="AO35" s="541" t="n">
        <v>36.65685</v>
      </c>
      <c r="AP35" s="542" t="n">
        <v>44.68928</v>
      </c>
      <c r="AQ35" s="539" t="n">
        <v>149.84493</v>
      </c>
      <c r="AR35" s="540" t="n">
        <v>45.32072</v>
      </c>
      <c r="AS35" s="541" t="n">
        <v>50.52361</v>
      </c>
      <c r="AT35" s="541" t="n">
        <v>46.90037</v>
      </c>
      <c r="AU35" s="541" t="n">
        <v>56.76732</v>
      </c>
      <c r="AV35" s="543" t="n">
        <v>199.51202</v>
      </c>
      <c r="AW35" s="543" t="n">
        <v>48.55178</v>
      </c>
      <c r="AX35" s="544" t="n">
        <v>53.792204</v>
      </c>
      <c r="AY35" s="544" t="n">
        <v>64.68967</v>
      </c>
      <c r="AZ35" s="544" t="n">
        <v>69.96958</v>
      </c>
      <c r="BA35" s="545" t="n">
        <v>237.003234</v>
      </c>
      <c r="BB35" s="545"/>
    </row>
    <row r="36" customFormat="false" ht="12.75" hidden="true" customHeight="false" outlineLevel="0" collapsed="false">
      <c r="A36" s="517" t="s">
        <v>433</v>
      </c>
      <c r="B36" s="539" t="n">
        <v>63.956</v>
      </c>
      <c r="C36" s="539" t="n">
        <v>106.554</v>
      </c>
      <c r="D36" s="540" t="n">
        <v>23.718</v>
      </c>
      <c r="E36" s="541" t="n">
        <v>30.326</v>
      </c>
      <c r="F36" s="541" t="n">
        <v>25.29872</v>
      </c>
      <c r="G36" s="542" t="n">
        <v>31.40081</v>
      </c>
      <c r="H36" s="539" t="n">
        <v>110.74353</v>
      </c>
      <c r="I36" s="540" t="n">
        <v>28.04119</v>
      </c>
      <c r="J36" s="541" t="n">
        <v>21.594</v>
      </c>
      <c r="K36" s="541" t="n">
        <v>28.29299</v>
      </c>
      <c r="L36" s="542" t="n">
        <v>25.92172</v>
      </c>
      <c r="M36" s="539" t="n">
        <v>103.8499</v>
      </c>
      <c r="N36" s="540" t="n">
        <v>21.299</v>
      </c>
      <c r="O36" s="541" t="n">
        <v>21.594</v>
      </c>
      <c r="P36" s="541" t="n">
        <v>23.069</v>
      </c>
      <c r="Q36" s="542" t="n">
        <v>29.323</v>
      </c>
      <c r="R36" s="539" t="n">
        <v>95.285</v>
      </c>
      <c r="S36" s="540" t="n">
        <v>28.0103841581</v>
      </c>
      <c r="T36" s="541" t="n">
        <v>22.5563522004</v>
      </c>
      <c r="U36" s="541" t="n">
        <v>22.1477223923</v>
      </c>
      <c r="V36" s="542" t="n">
        <v>27.5287027666</v>
      </c>
      <c r="W36" s="539" t="n">
        <v>100.2431615174</v>
      </c>
      <c r="X36" s="540" t="n">
        <v>19.6994590893</v>
      </c>
      <c r="Y36" s="541" t="n">
        <v>19.4637647698</v>
      </c>
      <c r="Z36" s="541" t="n">
        <v>17.3591097588</v>
      </c>
      <c r="AA36" s="542" t="n">
        <v>17.4558010541</v>
      </c>
      <c r="AB36" s="539" t="n">
        <v>73.978134672</v>
      </c>
      <c r="AC36" s="540" t="n">
        <v>17.8013025121</v>
      </c>
      <c r="AD36" s="541" t="n">
        <v>12.8959852341</v>
      </c>
      <c r="AE36" s="541" t="n">
        <v>10.196429939</v>
      </c>
      <c r="AF36" s="542" t="n">
        <v>12.2410095266</v>
      </c>
      <c r="AG36" s="539" t="n">
        <v>53.1347272118</v>
      </c>
      <c r="AH36" s="540" t="n">
        <v>10.2035205908</v>
      </c>
      <c r="AI36" s="541" t="n">
        <v>9.3050103452</v>
      </c>
      <c r="AJ36" s="541" t="n">
        <v>9.1924158567</v>
      </c>
      <c r="AK36" s="542" t="n">
        <v>6.9952076766</v>
      </c>
      <c r="AL36" s="539" t="n">
        <v>35.6961544693</v>
      </c>
      <c r="AM36" s="540" t="n">
        <v>6.3208512599</v>
      </c>
      <c r="AN36" s="541" t="n">
        <v>8.4560044821</v>
      </c>
      <c r="AO36" s="541" t="n">
        <v>8.6184724708</v>
      </c>
      <c r="AP36" s="542" t="n">
        <v>12.4684202578</v>
      </c>
      <c r="AQ36" s="539" t="n">
        <v>35.8637484706</v>
      </c>
      <c r="AR36" s="540" t="n">
        <v>8.7079998168</v>
      </c>
      <c r="AS36" s="541" t="n">
        <v>7.1257727535</v>
      </c>
      <c r="AT36" s="541" t="n">
        <v>8.1856462484</v>
      </c>
      <c r="AU36" s="541" t="n">
        <v>7.1777337378</v>
      </c>
      <c r="AV36" s="543" t="n">
        <v>31.1971525565</v>
      </c>
      <c r="AW36" s="543" t="n">
        <v>5.3863926137</v>
      </c>
      <c r="AX36" s="544" t="n">
        <v>10.2031278739</v>
      </c>
      <c r="AY36" s="544" t="n">
        <v>6.6370744333</v>
      </c>
      <c r="AZ36" s="544" t="n">
        <v>8.5407879045</v>
      </c>
      <c r="BA36" s="545" t="n">
        <v>30.7673828254</v>
      </c>
      <c r="BB36" s="545"/>
    </row>
    <row r="37" customFormat="false" ht="12.75" hidden="true" customHeight="false" outlineLevel="0" collapsed="false">
      <c r="A37" s="517" t="s">
        <v>434</v>
      </c>
      <c r="B37" s="539" t="n">
        <v>32.72247</v>
      </c>
      <c r="C37" s="539" t="n">
        <v>38.54302</v>
      </c>
      <c r="D37" s="540" t="n">
        <v>9.41957</v>
      </c>
      <c r="E37" s="541" t="n">
        <v>10.48008</v>
      </c>
      <c r="F37" s="541" t="n">
        <v>11.22901</v>
      </c>
      <c r="G37" s="542" t="n">
        <v>10.25142</v>
      </c>
      <c r="H37" s="539" t="n">
        <v>41.38008</v>
      </c>
      <c r="I37" s="540" t="n">
        <v>9.83325</v>
      </c>
      <c r="J37" s="541" t="n">
        <v>10.85979</v>
      </c>
      <c r="K37" s="541" t="n">
        <v>10.72391</v>
      </c>
      <c r="L37" s="542" t="n">
        <v>13.58862</v>
      </c>
      <c r="M37" s="539" t="n">
        <v>45.00557</v>
      </c>
      <c r="N37" s="540" t="n">
        <v>11.40309</v>
      </c>
      <c r="O37" s="541" t="n">
        <v>15.90355</v>
      </c>
      <c r="P37" s="541" t="n">
        <v>14.10071</v>
      </c>
      <c r="Q37" s="542" t="n">
        <v>16.95824</v>
      </c>
      <c r="R37" s="539" t="n">
        <v>58.36559</v>
      </c>
      <c r="S37" s="540" t="n">
        <v>12.76001</v>
      </c>
      <c r="T37" s="541" t="n">
        <v>13.0958</v>
      </c>
      <c r="U37" s="541" t="n">
        <v>12.3731</v>
      </c>
      <c r="V37" s="542" t="n">
        <v>16.55798</v>
      </c>
      <c r="W37" s="539" t="n">
        <v>54.78689</v>
      </c>
      <c r="X37" s="540" t="n">
        <v>16.78067</v>
      </c>
      <c r="Y37" s="541" t="n">
        <v>20.60119</v>
      </c>
      <c r="Z37" s="541" t="n">
        <v>17.07724</v>
      </c>
      <c r="AA37" s="542" t="n">
        <v>23.16462</v>
      </c>
      <c r="AB37" s="539" t="n">
        <v>77.62372</v>
      </c>
      <c r="AC37" s="540" t="n">
        <v>14.31782</v>
      </c>
      <c r="AD37" s="541" t="n">
        <v>16.65463</v>
      </c>
      <c r="AE37" s="541" t="n">
        <v>17.47181</v>
      </c>
      <c r="AF37" s="542" t="n">
        <v>19.37101</v>
      </c>
      <c r="AG37" s="539" t="n">
        <v>67.81527</v>
      </c>
      <c r="AH37" s="540" t="n">
        <v>15.75717</v>
      </c>
      <c r="AI37" s="541" t="n">
        <v>16.88071</v>
      </c>
      <c r="AJ37" s="541" t="n">
        <v>22.48687</v>
      </c>
      <c r="AK37" s="542" t="n">
        <v>18.99309</v>
      </c>
      <c r="AL37" s="539" t="n">
        <v>74.11784</v>
      </c>
      <c r="AM37" s="540" t="n">
        <v>27.87608</v>
      </c>
      <c r="AN37" s="541" t="n">
        <v>21.90711</v>
      </c>
      <c r="AO37" s="541" t="n">
        <v>28.58002</v>
      </c>
      <c r="AP37" s="542" t="n">
        <v>35.09298</v>
      </c>
      <c r="AQ37" s="539" t="n">
        <v>113.45619</v>
      </c>
      <c r="AR37" s="540" t="n">
        <v>33.30517</v>
      </c>
      <c r="AS37" s="541" t="n">
        <v>37.266425</v>
      </c>
      <c r="AT37" s="541" t="n">
        <v>45.20358</v>
      </c>
      <c r="AU37" s="541" t="n">
        <v>54.380552</v>
      </c>
      <c r="AV37" s="543" t="n">
        <v>170.155727</v>
      </c>
      <c r="AW37" s="543" t="n">
        <v>39.99806</v>
      </c>
      <c r="AX37" s="544" t="n">
        <v>56.130615</v>
      </c>
      <c r="AY37" s="544" t="n">
        <v>58.73904</v>
      </c>
      <c r="AZ37" s="544" t="n">
        <v>118.58097</v>
      </c>
      <c r="BA37" s="545" t="n">
        <v>273.448685</v>
      </c>
      <c r="BB37" s="545"/>
    </row>
    <row r="38" customFormat="false" ht="12.75" hidden="true" customHeight="false" outlineLevel="0" collapsed="false">
      <c r="A38" s="517" t="s">
        <v>435</v>
      </c>
      <c r="B38" s="539" t="n">
        <v>50.28761</v>
      </c>
      <c r="C38" s="539" t="n">
        <v>63.10752</v>
      </c>
      <c r="D38" s="540" t="n">
        <v>15.85007</v>
      </c>
      <c r="E38" s="541" t="n">
        <v>17.2351</v>
      </c>
      <c r="F38" s="541" t="n">
        <v>17.25636</v>
      </c>
      <c r="G38" s="542" t="n">
        <v>16.82698</v>
      </c>
      <c r="H38" s="539" t="n">
        <v>67.16851</v>
      </c>
      <c r="I38" s="540" t="n">
        <v>16.49321</v>
      </c>
      <c r="J38" s="541" t="n">
        <v>16.52097</v>
      </c>
      <c r="K38" s="541" t="n">
        <v>16.95257</v>
      </c>
      <c r="L38" s="542" t="n">
        <v>16.84917</v>
      </c>
      <c r="M38" s="539" t="n">
        <v>66.81592</v>
      </c>
      <c r="N38" s="540" t="n">
        <v>18.06936</v>
      </c>
      <c r="O38" s="541" t="n">
        <v>18.26948</v>
      </c>
      <c r="P38" s="541" t="n">
        <v>17.40598</v>
      </c>
      <c r="Q38" s="542" t="n">
        <v>19.28784</v>
      </c>
      <c r="R38" s="539" t="n">
        <v>73.03266</v>
      </c>
      <c r="S38" s="540" t="n">
        <v>19.11379</v>
      </c>
      <c r="T38" s="541" t="n">
        <v>19.24555</v>
      </c>
      <c r="U38" s="541" t="n">
        <v>26.49017</v>
      </c>
      <c r="V38" s="542" t="n">
        <v>20.20046</v>
      </c>
      <c r="W38" s="539" t="n">
        <v>85.04997</v>
      </c>
      <c r="X38" s="540" t="n">
        <v>19.52711</v>
      </c>
      <c r="Y38" s="541" t="n">
        <v>18.56913</v>
      </c>
      <c r="Z38" s="541" t="n">
        <v>26.16231</v>
      </c>
      <c r="AA38" s="542" t="n">
        <v>28.94613</v>
      </c>
      <c r="AB38" s="539" t="n">
        <v>93.20468</v>
      </c>
      <c r="AC38" s="540" t="n">
        <v>21.76364</v>
      </c>
      <c r="AD38" s="541" t="n">
        <v>23.55732</v>
      </c>
      <c r="AE38" s="541" t="n">
        <v>22.72196</v>
      </c>
      <c r="AF38" s="542" t="n">
        <v>27.63342</v>
      </c>
      <c r="AG38" s="539" t="n">
        <v>95.67634</v>
      </c>
      <c r="AH38" s="540" t="n">
        <v>22.24554</v>
      </c>
      <c r="AI38" s="541" t="n">
        <v>25.57916</v>
      </c>
      <c r="AJ38" s="541" t="n">
        <v>24.89485</v>
      </c>
      <c r="AK38" s="542" t="n">
        <v>26.79295</v>
      </c>
      <c r="AL38" s="539" t="n">
        <v>99.5125</v>
      </c>
      <c r="AM38" s="540" t="n">
        <v>24.45147</v>
      </c>
      <c r="AN38" s="541" t="n">
        <v>25.74381</v>
      </c>
      <c r="AO38" s="541" t="n">
        <v>31.25318</v>
      </c>
      <c r="AP38" s="542" t="n">
        <v>24.34919</v>
      </c>
      <c r="AQ38" s="539" t="n">
        <v>105.79765</v>
      </c>
      <c r="AR38" s="540" t="n">
        <v>25.86223</v>
      </c>
      <c r="AS38" s="541" t="n">
        <v>29.63792</v>
      </c>
      <c r="AT38" s="541" t="n">
        <v>30.6311</v>
      </c>
      <c r="AU38" s="541" t="n">
        <v>30.495</v>
      </c>
      <c r="AV38" s="543" t="n">
        <v>116.62625</v>
      </c>
      <c r="AW38" s="543" t="n">
        <v>29.27648</v>
      </c>
      <c r="AX38" s="544" t="n">
        <v>30.857157</v>
      </c>
      <c r="AY38" s="544" t="n">
        <v>35.40402</v>
      </c>
      <c r="AZ38" s="544" t="n">
        <v>32.24469</v>
      </c>
      <c r="BA38" s="545" t="n">
        <v>127.782347</v>
      </c>
      <c r="BB38" s="545"/>
    </row>
    <row r="39" customFormat="false" ht="12.75" hidden="true" customHeight="false" outlineLevel="0" collapsed="false">
      <c r="A39" s="517"/>
      <c r="B39" s="539"/>
      <c r="C39" s="539"/>
      <c r="D39" s="540"/>
      <c r="E39" s="541"/>
      <c r="F39" s="541"/>
      <c r="G39" s="542"/>
      <c r="H39" s="539"/>
      <c r="I39" s="540"/>
      <c r="J39" s="541"/>
      <c r="K39" s="541"/>
      <c r="L39" s="542"/>
      <c r="M39" s="539"/>
      <c r="N39" s="540"/>
      <c r="O39" s="541"/>
      <c r="P39" s="541"/>
      <c r="Q39" s="542"/>
      <c r="R39" s="539"/>
      <c r="S39" s="540"/>
      <c r="T39" s="541"/>
      <c r="U39" s="541"/>
      <c r="V39" s="542"/>
      <c r="W39" s="539"/>
      <c r="X39" s="540"/>
      <c r="Y39" s="541"/>
      <c r="Z39" s="541"/>
      <c r="AA39" s="542"/>
      <c r="AB39" s="539"/>
      <c r="AC39" s="540"/>
      <c r="AD39" s="541"/>
      <c r="AE39" s="541"/>
      <c r="AF39" s="542"/>
      <c r="AG39" s="539"/>
      <c r="AH39" s="540"/>
      <c r="AI39" s="541"/>
      <c r="AJ39" s="541"/>
      <c r="AK39" s="542"/>
      <c r="AL39" s="539"/>
      <c r="AM39" s="540"/>
      <c r="AN39" s="541"/>
      <c r="AO39" s="541"/>
      <c r="AP39" s="542"/>
      <c r="AQ39" s="539"/>
      <c r="AR39" s="540"/>
      <c r="AS39" s="541"/>
      <c r="AT39" s="541"/>
      <c r="AU39" s="541"/>
      <c r="AV39" s="543"/>
      <c r="AW39" s="543"/>
      <c r="AX39" s="544"/>
      <c r="AY39" s="544"/>
      <c r="AZ39" s="544"/>
      <c r="BA39" s="545"/>
      <c r="BB39" s="545"/>
    </row>
    <row r="40" customFormat="false" ht="12.75" hidden="true" customHeight="false" outlineLevel="0" collapsed="false">
      <c r="A40" s="517" t="s">
        <v>436</v>
      </c>
      <c r="B40" s="539" t="n">
        <v>2626.01637128642</v>
      </c>
      <c r="C40" s="539" t="n">
        <v>2884.85690367644</v>
      </c>
      <c r="D40" s="540" t="n">
        <v>744.922449850071</v>
      </c>
      <c r="E40" s="541" t="n">
        <v>813.466324187383</v>
      </c>
      <c r="F40" s="541" t="n">
        <v>831.590788036397</v>
      </c>
      <c r="G40" s="542" t="n">
        <v>995.294400718619</v>
      </c>
      <c r="H40" s="539" t="n">
        <v>3385.27396279247</v>
      </c>
      <c r="I40" s="540" t="n">
        <v>828.453187564369</v>
      </c>
      <c r="J40" s="541" t="n">
        <v>891.012662924631</v>
      </c>
      <c r="K40" s="541" t="n">
        <v>931.596174553418</v>
      </c>
      <c r="L40" s="542" t="n">
        <v>1004.87189838976</v>
      </c>
      <c r="M40" s="539" t="n">
        <v>3655.93392343218</v>
      </c>
      <c r="N40" s="540" t="n">
        <v>794.64987369251</v>
      </c>
      <c r="O40" s="541" t="n">
        <v>835.785515369187</v>
      </c>
      <c r="P40" s="541" t="n">
        <v>904.057353154905</v>
      </c>
      <c r="Q40" s="542" t="n">
        <v>881.890991967521</v>
      </c>
      <c r="R40" s="539" t="n">
        <v>3416.38373418412</v>
      </c>
      <c r="S40" s="540" t="n">
        <v>743.463075715262</v>
      </c>
      <c r="T40" s="541" t="n">
        <v>766.315697381585</v>
      </c>
      <c r="U40" s="541" t="n">
        <v>785.615805235238</v>
      </c>
      <c r="V40" s="542" t="n">
        <v>848.461334364751</v>
      </c>
      <c r="W40" s="539" t="n">
        <v>3143.85591269684</v>
      </c>
      <c r="X40" s="540" t="n">
        <v>743.820273520199</v>
      </c>
      <c r="Y40" s="541" t="n">
        <v>785.48050929375</v>
      </c>
      <c r="Z40" s="541" t="n">
        <v>844.41518307372</v>
      </c>
      <c r="AA40" s="542" t="n">
        <v>933.952527406625</v>
      </c>
      <c r="AB40" s="539" t="n">
        <v>3307.66849329429</v>
      </c>
      <c r="AC40" s="540" t="n">
        <v>823.140882599081</v>
      </c>
      <c r="AD40" s="541" t="n">
        <v>882.809407811222</v>
      </c>
      <c r="AE40" s="541" t="n">
        <v>916.253109301014</v>
      </c>
      <c r="AF40" s="542" t="n">
        <v>979.804544410846</v>
      </c>
      <c r="AG40" s="539" t="n">
        <v>3602.00794412216</v>
      </c>
      <c r="AH40" s="540" t="n">
        <v>781.692750280929</v>
      </c>
      <c r="AI40" s="541" t="n">
        <v>785.104241401879</v>
      </c>
      <c r="AJ40" s="541" t="n">
        <v>859.134365688535</v>
      </c>
      <c r="AK40" s="542" t="n">
        <v>876.477886615777</v>
      </c>
      <c r="AL40" s="539" t="n">
        <v>3302.40924398712</v>
      </c>
      <c r="AM40" s="540" t="n">
        <v>722.293357899752</v>
      </c>
      <c r="AN40" s="541" t="n">
        <v>784.519427030769</v>
      </c>
      <c r="AO40" s="541" t="n">
        <v>878.230633064934</v>
      </c>
      <c r="AP40" s="542" t="n">
        <v>975.172566572604</v>
      </c>
      <c r="AQ40" s="539" t="n">
        <v>3360.21598456806</v>
      </c>
      <c r="AR40" s="540" t="n">
        <v>881.776999215571</v>
      </c>
      <c r="AS40" s="541" t="n">
        <v>902.870468917154</v>
      </c>
      <c r="AT40" s="541" t="n">
        <v>999.300675310668</v>
      </c>
      <c r="AU40" s="541" t="n">
        <v>1150.39423723566</v>
      </c>
      <c r="AV40" s="543" t="n">
        <v>3934.34238067905</v>
      </c>
      <c r="AW40" s="543" t="n">
        <v>1023.55537352473</v>
      </c>
      <c r="AX40" s="544" t="n">
        <v>1116.04550646732</v>
      </c>
      <c r="AY40" s="544" t="n">
        <v>1289.03210236719</v>
      </c>
      <c r="AZ40" s="544" t="n">
        <v>1326.10717645698</v>
      </c>
      <c r="BA40" s="545" t="n">
        <v>4754.74015881622</v>
      </c>
      <c r="BB40" s="545"/>
    </row>
    <row r="41" customFormat="false" ht="12.75" hidden="true" customHeight="false" outlineLevel="0" collapsed="false">
      <c r="A41" s="517" t="s">
        <v>430</v>
      </c>
      <c r="B41" s="539" t="n">
        <v>1119.09484788642</v>
      </c>
      <c r="C41" s="539" t="n">
        <v>1191.46636377644</v>
      </c>
      <c r="D41" s="540" t="n">
        <v>273.544609750071</v>
      </c>
      <c r="E41" s="541" t="n">
        <v>317.407867987383</v>
      </c>
      <c r="F41" s="541" t="n">
        <v>304.101363636397</v>
      </c>
      <c r="G41" s="542" t="n">
        <v>311.541332618619</v>
      </c>
      <c r="H41" s="539" t="n">
        <v>1206.59517399247</v>
      </c>
      <c r="I41" s="540" t="n">
        <v>279.014830564369</v>
      </c>
      <c r="J41" s="541" t="n">
        <v>340.536334424631</v>
      </c>
      <c r="K41" s="541" t="n">
        <v>355.997161853418</v>
      </c>
      <c r="L41" s="542" t="n">
        <v>335.66708168976</v>
      </c>
      <c r="M41" s="539" t="n">
        <v>1311.21540853218</v>
      </c>
      <c r="N41" s="540" t="n">
        <v>303.73030209251</v>
      </c>
      <c r="O41" s="541" t="n">
        <v>350.459601769187</v>
      </c>
      <c r="P41" s="541" t="n">
        <v>337.329966054905</v>
      </c>
      <c r="Q41" s="542" t="n">
        <v>303.106836167521</v>
      </c>
      <c r="R41" s="539" t="n">
        <v>1294.62670608412</v>
      </c>
      <c r="S41" s="540" t="n">
        <v>252.865393415262</v>
      </c>
      <c r="T41" s="541" t="n">
        <v>288.595007381585</v>
      </c>
      <c r="U41" s="541" t="n">
        <v>300.440281235238</v>
      </c>
      <c r="V41" s="542" t="n">
        <v>325.561621864751</v>
      </c>
      <c r="W41" s="539" t="n">
        <v>1167.46230389684</v>
      </c>
      <c r="X41" s="540" t="n">
        <v>287.164379820199</v>
      </c>
      <c r="Y41" s="541" t="n">
        <v>329.94649899375</v>
      </c>
      <c r="Z41" s="541" t="n">
        <v>331.84350467372</v>
      </c>
      <c r="AA41" s="542" t="n">
        <v>357.686632406625</v>
      </c>
      <c r="AB41" s="539" t="n">
        <v>1306.64101589429</v>
      </c>
      <c r="AC41" s="540" t="n">
        <v>326.434729099081</v>
      </c>
      <c r="AD41" s="541" t="n">
        <v>366.766775711222</v>
      </c>
      <c r="AE41" s="541" t="n">
        <v>359.220069301014</v>
      </c>
      <c r="AF41" s="542" t="n">
        <v>361.927360410846</v>
      </c>
      <c r="AG41" s="539" t="n">
        <v>1414.34893452216</v>
      </c>
      <c r="AH41" s="540" t="n">
        <v>278.803642480929</v>
      </c>
      <c r="AI41" s="541" t="n">
        <v>295.943717301879</v>
      </c>
      <c r="AJ41" s="541" t="n">
        <v>322.968477588535</v>
      </c>
      <c r="AK41" s="542" t="n">
        <v>304.169657815776</v>
      </c>
      <c r="AL41" s="539" t="n">
        <v>1201.88549518712</v>
      </c>
      <c r="AM41" s="540" t="n">
        <v>274.747098099752</v>
      </c>
      <c r="AN41" s="541" t="n">
        <v>314.447119430769</v>
      </c>
      <c r="AO41" s="541" t="n">
        <v>328.621121264934</v>
      </c>
      <c r="AP41" s="542" t="n">
        <v>341.770669572605</v>
      </c>
      <c r="AQ41" s="539" t="n">
        <v>1259.58600836806</v>
      </c>
      <c r="AR41" s="540" t="n">
        <v>347.437354615571</v>
      </c>
      <c r="AS41" s="541" t="n">
        <v>403.089693817154</v>
      </c>
      <c r="AT41" s="541" t="n">
        <v>413.890267710668</v>
      </c>
      <c r="AU41" s="541" t="n">
        <v>448.997866935661</v>
      </c>
      <c r="AV41" s="543" t="n">
        <v>1613.41518307905</v>
      </c>
      <c r="AW41" s="543" t="n">
        <v>437.828854024728</v>
      </c>
      <c r="AX41" s="544" t="n">
        <v>562.297391167315</v>
      </c>
      <c r="AY41" s="544" t="n">
        <v>575.119845567194</v>
      </c>
      <c r="AZ41" s="544" t="n">
        <v>529.800689256984</v>
      </c>
      <c r="BA41" s="545" t="n">
        <v>2105.04678001622</v>
      </c>
      <c r="BB41" s="545"/>
    </row>
    <row r="42" customFormat="false" ht="12.75" hidden="true" customHeight="false" outlineLevel="0" collapsed="false">
      <c r="A42" s="517" t="s">
        <v>431</v>
      </c>
      <c r="B42" s="539" t="n">
        <v>841.3804</v>
      </c>
      <c r="C42" s="539" t="n">
        <v>877.92537</v>
      </c>
      <c r="D42" s="540" t="n">
        <v>276.08465</v>
      </c>
      <c r="E42" s="541" t="n">
        <v>263.29864</v>
      </c>
      <c r="F42" s="541" t="n">
        <v>302.41028</v>
      </c>
      <c r="G42" s="542" t="n">
        <v>275.48345</v>
      </c>
      <c r="H42" s="539" t="n">
        <v>1117.27702</v>
      </c>
      <c r="I42" s="540" t="n">
        <v>296.17075</v>
      </c>
      <c r="J42" s="541" t="n">
        <v>281.28607</v>
      </c>
      <c r="K42" s="541" t="n">
        <v>327.01419</v>
      </c>
      <c r="L42" s="542" t="n">
        <v>304.83545</v>
      </c>
      <c r="M42" s="539" t="n">
        <v>1209.30646</v>
      </c>
      <c r="N42" s="540" t="n">
        <v>248.44668</v>
      </c>
      <c r="O42" s="541" t="n">
        <v>239.03853</v>
      </c>
      <c r="P42" s="541" t="n">
        <v>327.77694</v>
      </c>
      <c r="Q42" s="542" t="n">
        <v>304.88209</v>
      </c>
      <c r="R42" s="539" t="n">
        <v>1120.14424</v>
      </c>
      <c r="S42" s="540" t="n">
        <v>254.27684</v>
      </c>
      <c r="T42" s="541" t="n">
        <v>237.40402</v>
      </c>
      <c r="U42" s="541" t="n">
        <v>262.10951</v>
      </c>
      <c r="V42" s="542" t="n">
        <v>258.80672</v>
      </c>
      <c r="W42" s="539" t="n">
        <v>1012.59709</v>
      </c>
      <c r="X42" s="540" t="n">
        <v>245.88443</v>
      </c>
      <c r="Y42" s="541" t="n">
        <v>243.68426</v>
      </c>
      <c r="Z42" s="541" t="n">
        <v>288.61829</v>
      </c>
      <c r="AA42" s="542" t="n">
        <v>281.79628</v>
      </c>
      <c r="AB42" s="539" t="n">
        <v>1059.98326</v>
      </c>
      <c r="AC42" s="540" t="n">
        <v>263.77042</v>
      </c>
      <c r="AD42" s="541" t="n">
        <v>267.20012</v>
      </c>
      <c r="AE42" s="541" t="n">
        <v>316.60798</v>
      </c>
      <c r="AF42" s="542" t="n">
        <v>316.10584</v>
      </c>
      <c r="AG42" s="539" t="n">
        <v>1163.68436</v>
      </c>
      <c r="AH42" s="540" t="n">
        <v>268.03997</v>
      </c>
      <c r="AI42" s="541" t="n">
        <v>247.66968</v>
      </c>
      <c r="AJ42" s="541" t="n">
        <v>282.78345</v>
      </c>
      <c r="AK42" s="542" t="n">
        <v>276.39322</v>
      </c>
      <c r="AL42" s="539" t="n">
        <v>1074.88632</v>
      </c>
      <c r="AM42" s="540" t="n">
        <v>215.15017</v>
      </c>
      <c r="AN42" s="541" t="n">
        <v>224.7812</v>
      </c>
      <c r="AO42" s="541" t="n">
        <v>303.7221</v>
      </c>
      <c r="AP42" s="542" t="n">
        <v>317.97329</v>
      </c>
      <c r="AQ42" s="539" t="n">
        <v>1061.62676</v>
      </c>
      <c r="AR42" s="540" t="n">
        <v>262.82419</v>
      </c>
      <c r="AS42" s="541" t="n">
        <v>215.8554</v>
      </c>
      <c r="AT42" s="541" t="n">
        <v>311.17574</v>
      </c>
      <c r="AU42" s="541" t="n">
        <v>317.80123</v>
      </c>
      <c r="AV42" s="543" t="n">
        <v>1107.65656</v>
      </c>
      <c r="AW42" s="543" t="n">
        <v>268.34997</v>
      </c>
      <c r="AX42" s="544" t="n">
        <v>215.19252</v>
      </c>
      <c r="AY42" s="544" t="n">
        <v>360.08237</v>
      </c>
      <c r="AZ42" s="544" t="n">
        <v>282.96262</v>
      </c>
      <c r="BA42" s="545" t="n">
        <v>1126.58748</v>
      </c>
      <c r="BB42" s="545"/>
    </row>
    <row r="43" customFormat="false" ht="12.75" hidden="true" customHeight="false" outlineLevel="0" collapsed="false">
      <c r="A43" s="517" t="s">
        <v>432</v>
      </c>
      <c r="B43" s="539" t="n">
        <v>134.72826</v>
      </c>
      <c r="C43" s="539" t="n">
        <v>130.05417</v>
      </c>
      <c r="D43" s="540" t="n">
        <v>35.58911</v>
      </c>
      <c r="E43" s="541" t="n">
        <v>34.10024</v>
      </c>
      <c r="F43" s="541" t="n">
        <v>32.81923</v>
      </c>
      <c r="G43" s="542" t="n">
        <v>35.6996</v>
      </c>
      <c r="H43" s="539" t="n">
        <v>138.20818</v>
      </c>
      <c r="I43" s="540" t="n">
        <v>38.48776</v>
      </c>
      <c r="J43" s="541" t="n">
        <v>36.20059</v>
      </c>
      <c r="K43" s="541" t="n">
        <v>38.20972</v>
      </c>
      <c r="L43" s="542" t="n">
        <v>38.63165</v>
      </c>
      <c r="M43" s="539" t="n">
        <v>151.52972</v>
      </c>
      <c r="N43" s="540" t="n">
        <v>36.39997</v>
      </c>
      <c r="O43" s="541" t="n">
        <v>32.80722</v>
      </c>
      <c r="P43" s="541" t="n">
        <v>33.65342</v>
      </c>
      <c r="Q43" s="542" t="n">
        <v>39.27483</v>
      </c>
      <c r="R43" s="539" t="n">
        <v>142.13544</v>
      </c>
      <c r="S43" s="540" t="n">
        <v>34.91054</v>
      </c>
      <c r="T43" s="541" t="n">
        <v>39.96045</v>
      </c>
      <c r="U43" s="541" t="n">
        <v>51.60511</v>
      </c>
      <c r="V43" s="542" t="n">
        <v>51.55513</v>
      </c>
      <c r="W43" s="539" t="n">
        <v>178.03123</v>
      </c>
      <c r="X43" s="540" t="n">
        <v>42.41891</v>
      </c>
      <c r="Y43" s="541" t="n">
        <v>39.90616</v>
      </c>
      <c r="Z43" s="541" t="n">
        <v>40.31476</v>
      </c>
      <c r="AA43" s="542" t="n">
        <v>46.37357</v>
      </c>
      <c r="AB43" s="539" t="n">
        <v>169.0134</v>
      </c>
      <c r="AC43" s="540" t="n">
        <v>36.07256</v>
      </c>
      <c r="AD43" s="541" t="n">
        <v>39.131</v>
      </c>
      <c r="AE43" s="541" t="n">
        <v>38.76687</v>
      </c>
      <c r="AF43" s="542" t="n">
        <v>39.83258</v>
      </c>
      <c r="AG43" s="539" t="n">
        <v>153.80301</v>
      </c>
      <c r="AH43" s="540" t="n">
        <v>33.81409</v>
      </c>
      <c r="AI43" s="541" t="n">
        <v>34.24363</v>
      </c>
      <c r="AJ43" s="541" t="n">
        <v>35.68238</v>
      </c>
      <c r="AK43" s="542" t="n">
        <v>37.87096</v>
      </c>
      <c r="AL43" s="539" t="n">
        <v>141.61106</v>
      </c>
      <c r="AM43" s="540" t="n">
        <v>41.74384</v>
      </c>
      <c r="AN43" s="541" t="n">
        <v>44.34831</v>
      </c>
      <c r="AO43" s="541" t="n">
        <v>47.05382</v>
      </c>
      <c r="AP43" s="542" t="n">
        <v>46.95166</v>
      </c>
      <c r="AQ43" s="539" t="n">
        <v>180.09763</v>
      </c>
      <c r="AR43" s="540" t="n">
        <v>41.00888</v>
      </c>
      <c r="AS43" s="541" t="n">
        <v>50.53671</v>
      </c>
      <c r="AT43" s="541" t="n">
        <v>46.7177</v>
      </c>
      <c r="AU43" s="541" t="n">
        <v>71.664288</v>
      </c>
      <c r="AV43" s="543" t="n">
        <v>209.927578</v>
      </c>
      <c r="AW43" s="543" t="n">
        <v>51.15111</v>
      </c>
      <c r="AX43" s="544" t="n">
        <v>63.0829</v>
      </c>
      <c r="AY43" s="544" t="n">
        <v>63.71315</v>
      </c>
      <c r="AZ43" s="544" t="n">
        <v>86.85871</v>
      </c>
      <c r="BA43" s="545" t="n">
        <v>264.80587</v>
      </c>
      <c r="BB43" s="545"/>
    </row>
    <row r="44" customFormat="false" ht="12.75" hidden="true" customHeight="false" outlineLevel="0" collapsed="false">
      <c r="A44" s="517" t="s">
        <v>433</v>
      </c>
      <c r="B44" s="539" t="n">
        <v>296.3928134</v>
      </c>
      <c r="C44" s="539" t="n">
        <v>335.0991299</v>
      </c>
      <c r="D44" s="540" t="n">
        <v>63.5335101</v>
      </c>
      <c r="E44" s="541" t="n">
        <v>82.5525662</v>
      </c>
      <c r="F44" s="541" t="n">
        <v>79.7550444</v>
      </c>
      <c r="G44" s="542" t="n">
        <v>195.0146881</v>
      </c>
      <c r="H44" s="539" t="n">
        <v>420.8558088</v>
      </c>
      <c r="I44" s="540" t="n">
        <v>115.120137</v>
      </c>
      <c r="J44" s="541" t="n">
        <v>123.2663485</v>
      </c>
      <c r="K44" s="541" t="n">
        <v>102.9612227</v>
      </c>
      <c r="L44" s="542" t="n">
        <v>184.6929667</v>
      </c>
      <c r="M44" s="539" t="n">
        <v>526.0406749</v>
      </c>
      <c r="N44" s="540" t="n">
        <v>89.2427716</v>
      </c>
      <c r="O44" s="541" t="n">
        <v>98.4484736</v>
      </c>
      <c r="P44" s="541" t="n">
        <v>104.6777671</v>
      </c>
      <c r="Q44" s="542" t="n">
        <v>86.4953158</v>
      </c>
      <c r="R44" s="539" t="n">
        <v>378.8643281</v>
      </c>
      <c r="S44" s="540" t="n">
        <v>80.4926923</v>
      </c>
      <c r="T44" s="541" t="n">
        <v>87.99334</v>
      </c>
      <c r="U44" s="541" t="n">
        <v>69.416184</v>
      </c>
      <c r="V44" s="542" t="n">
        <v>76.9260325</v>
      </c>
      <c r="W44" s="539" t="n">
        <v>314.8282488</v>
      </c>
      <c r="X44" s="540" t="n">
        <v>68.5795537</v>
      </c>
      <c r="Y44" s="541" t="n">
        <v>68.3362903</v>
      </c>
      <c r="Z44" s="541" t="n">
        <v>80.6503484</v>
      </c>
      <c r="AA44" s="542" t="n">
        <v>99.080855</v>
      </c>
      <c r="AB44" s="539" t="n">
        <v>316.6470474</v>
      </c>
      <c r="AC44" s="540" t="n">
        <v>84.3453235</v>
      </c>
      <c r="AD44" s="541" t="n">
        <v>97.3452221</v>
      </c>
      <c r="AE44" s="541" t="n">
        <v>85.49663</v>
      </c>
      <c r="AF44" s="542" t="n">
        <v>107.473644</v>
      </c>
      <c r="AG44" s="539" t="n">
        <v>374.6608196</v>
      </c>
      <c r="AH44" s="540" t="n">
        <v>87.0404378</v>
      </c>
      <c r="AI44" s="541" t="n">
        <v>100.6790241</v>
      </c>
      <c r="AJ44" s="541" t="n">
        <v>106.5940481</v>
      </c>
      <c r="AK44" s="542" t="n">
        <v>100.2796288</v>
      </c>
      <c r="AL44" s="539" t="n">
        <v>394.5931388</v>
      </c>
      <c r="AM44" s="540" t="n">
        <v>86.4163298</v>
      </c>
      <c r="AN44" s="541" t="n">
        <v>89.2795476</v>
      </c>
      <c r="AO44" s="541" t="n">
        <v>80.8951618</v>
      </c>
      <c r="AP44" s="542" t="n">
        <v>81.859487</v>
      </c>
      <c r="AQ44" s="539" t="n">
        <v>338.4505262</v>
      </c>
      <c r="AR44" s="540" t="n">
        <v>84.2887276</v>
      </c>
      <c r="AS44" s="541" t="n">
        <v>82.3049551</v>
      </c>
      <c r="AT44" s="541" t="n">
        <v>72.4761376</v>
      </c>
      <c r="AU44" s="541" t="n">
        <v>105.3284843</v>
      </c>
      <c r="AV44" s="543" t="n">
        <v>344.3983046</v>
      </c>
      <c r="AW44" s="543" t="n">
        <v>90.6547995</v>
      </c>
      <c r="AX44" s="544" t="n">
        <v>106.1459443</v>
      </c>
      <c r="AY44" s="544" t="n">
        <v>108.5626868</v>
      </c>
      <c r="AZ44" s="544" t="n">
        <v>128.1493172</v>
      </c>
      <c r="BA44" s="545" t="n">
        <v>433.5127478</v>
      </c>
      <c r="BB44" s="545"/>
    </row>
    <row r="45" customFormat="false" ht="12.75" hidden="true" customHeight="false" outlineLevel="0" collapsed="false">
      <c r="A45" s="517" t="s">
        <v>434</v>
      </c>
      <c r="B45" s="539" t="n">
        <v>156.29166</v>
      </c>
      <c r="C45" s="539" t="n">
        <v>236.1313</v>
      </c>
      <c r="D45" s="540" t="n">
        <v>64.00655</v>
      </c>
      <c r="E45" s="541" t="n">
        <v>80.6464</v>
      </c>
      <c r="F45" s="541" t="n">
        <v>82.28249</v>
      </c>
      <c r="G45" s="542" t="n">
        <v>146.06631</v>
      </c>
      <c r="H45" s="539" t="n">
        <v>373.00175</v>
      </c>
      <c r="I45" s="540" t="n">
        <v>65.61894</v>
      </c>
      <c r="J45" s="541" t="n">
        <v>78.73468</v>
      </c>
      <c r="K45" s="541" t="n">
        <v>77.81306</v>
      </c>
      <c r="L45" s="542" t="n">
        <v>111.6191</v>
      </c>
      <c r="M45" s="539" t="n">
        <v>333.78578</v>
      </c>
      <c r="N45" s="540" t="n">
        <v>82.224</v>
      </c>
      <c r="O45" s="541" t="n">
        <v>81.82492</v>
      </c>
      <c r="P45" s="541" t="n">
        <v>65.32901</v>
      </c>
      <c r="Q45" s="542" t="n">
        <v>111.46201</v>
      </c>
      <c r="R45" s="539" t="n">
        <v>340.83994</v>
      </c>
      <c r="S45" s="540" t="n">
        <v>84.44553</v>
      </c>
      <c r="T45" s="541" t="n">
        <v>73.83052</v>
      </c>
      <c r="U45" s="541" t="n">
        <v>64.74441</v>
      </c>
      <c r="V45" s="542" t="n">
        <v>96.63146</v>
      </c>
      <c r="W45" s="539" t="n">
        <v>319.65192</v>
      </c>
      <c r="X45" s="540" t="n">
        <v>59.24175</v>
      </c>
      <c r="Y45" s="541" t="n">
        <v>59.57179</v>
      </c>
      <c r="Z45" s="541" t="n">
        <v>63.59668</v>
      </c>
      <c r="AA45" s="542" t="n">
        <v>108.1467</v>
      </c>
      <c r="AB45" s="539" t="n">
        <v>290.55692</v>
      </c>
      <c r="AC45" s="540" t="n">
        <v>74.56455</v>
      </c>
      <c r="AD45" s="541" t="n">
        <v>72.28931</v>
      </c>
      <c r="AE45" s="541" t="n">
        <v>74.28335</v>
      </c>
      <c r="AF45" s="542" t="n">
        <v>107.81112</v>
      </c>
      <c r="AG45" s="539" t="n">
        <v>328.94833</v>
      </c>
      <c r="AH45" s="540" t="n">
        <v>64.91683</v>
      </c>
      <c r="AI45" s="541" t="n">
        <v>63.78369</v>
      </c>
      <c r="AJ45" s="541" t="n">
        <v>70.39269</v>
      </c>
      <c r="AK45" s="542" t="n">
        <v>107.80219</v>
      </c>
      <c r="AL45" s="539" t="n">
        <v>306.8954</v>
      </c>
      <c r="AM45" s="540" t="n">
        <v>66.82056</v>
      </c>
      <c r="AN45" s="541" t="n">
        <v>71.18189</v>
      </c>
      <c r="AO45" s="541" t="n">
        <v>76.37129</v>
      </c>
      <c r="AP45" s="542" t="n">
        <v>139.24614</v>
      </c>
      <c r="AQ45" s="539" t="n">
        <v>353.61988</v>
      </c>
      <c r="AR45" s="540" t="n">
        <v>105.356067</v>
      </c>
      <c r="AS45" s="541" t="n">
        <v>107.03201</v>
      </c>
      <c r="AT45" s="541" t="n">
        <v>111.32522</v>
      </c>
      <c r="AU45" s="541" t="n">
        <v>157.045658</v>
      </c>
      <c r="AV45" s="543" t="n">
        <v>480.758955</v>
      </c>
      <c r="AW45" s="543" t="n">
        <v>125.74783</v>
      </c>
      <c r="AX45" s="544" t="n">
        <v>114.120543</v>
      </c>
      <c r="AY45" s="544" t="n">
        <v>123.56802</v>
      </c>
      <c r="AZ45" s="544" t="n">
        <v>234.72329</v>
      </c>
      <c r="BA45" s="545" t="n">
        <v>598.159683</v>
      </c>
      <c r="BB45" s="545"/>
    </row>
    <row r="46" customFormat="false" ht="12.75" hidden="true" customHeight="false" outlineLevel="0" collapsed="false">
      <c r="A46" s="517" t="s">
        <v>435</v>
      </c>
      <c r="B46" s="539" t="n">
        <v>78.12839</v>
      </c>
      <c r="C46" s="539" t="n">
        <v>114.18057</v>
      </c>
      <c r="D46" s="540" t="n">
        <v>32.16402</v>
      </c>
      <c r="E46" s="541" t="n">
        <v>35.46061</v>
      </c>
      <c r="F46" s="541" t="n">
        <v>30.22238</v>
      </c>
      <c r="G46" s="542" t="n">
        <v>31.48902</v>
      </c>
      <c r="H46" s="539" t="n">
        <v>129.33603</v>
      </c>
      <c r="I46" s="540" t="n">
        <v>34.04077</v>
      </c>
      <c r="J46" s="541" t="n">
        <v>30.98864</v>
      </c>
      <c r="K46" s="541" t="n">
        <v>29.60082</v>
      </c>
      <c r="L46" s="542" t="n">
        <v>29.42565</v>
      </c>
      <c r="M46" s="539" t="n">
        <v>124.05588</v>
      </c>
      <c r="N46" s="540" t="n">
        <v>34.60615</v>
      </c>
      <c r="O46" s="541" t="n">
        <v>33.20677</v>
      </c>
      <c r="P46" s="541" t="n">
        <v>35.29025</v>
      </c>
      <c r="Q46" s="542" t="n">
        <v>36.66991</v>
      </c>
      <c r="R46" s="539" t="n">
        <v>139.77308</v>
      </c>
      <c r="S46" s="540" t="n">
        <v>36.47208</v>
      </c>
      <c r="T46" s="541" t="n">
        <v>38.53236</v>
      </c>
      <c r="U46" s="541" t="n">
        <v>37.30031</v>
      </c>
      <c r="V46" s="542" t="n">
        <v>38.98037</v>
      </c>
      <c r="W46" s="539" t="n">
        <v>151.28512</v>
      </c>
      <c r="X46" s="540" t="n">
        <v>40.53125</v>
      </c>
      <c r="Y46" s="541" t="n">
        <v>44.03551</v>
      </c>
      <c r="Z46" s="541" t="n">
        <v>39.3916</v>
      </c>
      <c r="AA46" s="542" t="n">
        <v>40.86849</v>
      </c>
      <c r="AB46" s="539" t="n">
        <v>164.82685</v>
      </c>
      <c r="AC46" s="540" t="n">
        <v>37.9533</v>
      </c>
      <c r="AD46" s="541" t="n">
        <v>40.07698</v>
      </c>
      <c r="AE46" s="541" t="n">
        <v>41.87821</v>
      </c>
      <c r="AF46" s="542" t="n">
        <v>46.654</v>
      </c>
      <c r="AG46" s="539" t="n">
        <v>166.56249</v>
      </c>
      <c r="AH46" s="540" t="n">
        <v>49.07778</v>
      </c>
      <c r="AI46" s="541" t="n">
        <v>42.7845</v>
      </c>
      <c r="AJ46" s="541" t="n">
        <v>40.71332</v>
      </c>
      <c r="AK46" s="542" t="n">
        <v>49.96223</v>
      </c>
      <c r="AL46" s="539" t="n">
        <v>182.53783</v>
      </c>
      <c r="AM46" s="540" t="n">
        <v>37.41536</v>
      </c>
      <c r="AN46" s="541" t="n">
        <v>40.48136</v>
      </c>
      <c r="AO46" s="541" t="n">
        <v>41.56714</v>
      </c>
      <c r="AP46" s="542" t="n">
        <v>47.37132</v>
      </c>
      <c r="AQ46" s="539" t="n">
        <v>166.83518</v>
      </c>
      <c r="AR46" s="540" t="n">
        <v>40.86178</v>
      </c>
      <c r="AS46" s="541" t="n">
        <v>44.0517</v>
      </c>
      <c r="AT46" s="541" t="n">
        <v>43.71561</v>
      </c>
      <c r="AU46" s="541" t="n">
        <v>49.55671</v>
      </c>
      <c r="AV46" s="543" t="n">
        <v>178.1858</v>
      </c>
      <c r="AW46" s="543" t="n">
        <v>49.82281</v>
      </c>
      <c r="AX46" s="544" t="n">
        <v>55.206208</v>
      </c>
      <c r="AY46" s="544" t="n">
        <v>57.98603</v>
      </c>
      <c r="AZ46" s="544" t="n">
        <v>63.61255</v>
      </c>
      <c r="BA46" s="545" t="n">
        <v>226.627598</v>
      </c>
      <c r="BB46" s="545"/>
    </row>
    <row r="47" customFormat="false" ht="12.75" hidden="true" customHeight="false" outlineLevel="0" collapsed="false">
      <c r="A47" s="517"/>
      <c r="B47" s="539"/>
      <c r="C47" s="539"/>
      <c r="D47" s="540"/>
      <c r="E47" s="541"/>
      <c r="F47" s="541"/>
      <c r="G47" s="542"/>
      <c r="H47" s="539"/>
      <c r="I47" s="540"/>
      <c r="J47" s="541"/>
      <c r="K47" s="541"/>
      <c r="L47" s="542"/>
      <c r="M47" s="539"/>
      <c r="N47" s="540"/>
      <c r="O47" s="541"/>
      <c r="P47" s="541"/>
      <c r="Q47" s="542"/>
      <c r="R47" s="539"/>
      <c r="S47" s="540"/>
      <c r="T47" s="541"/>
      <c r="U47" s="541"/>
      <c r="V47" s="542"/>
      <c r="W47" s="539"/>
      <c r="X47" s="540"/>
      <c r="Y47" s="541"/>
      <c r="Z47" s="541"/>
      <c r="AA47" s="542"/>
      <c r="AB47" s="539"/>
      <c r="AC47" s="540"/>
      <c r="AD47" s="541"/>
      <c r="AE47" s="541"/>
      <c r="AF47" s="542"/>
      <c r="AG47" s="539"/>
      <c r="AH47" s="540"/>
      <c r="AI47" s="541"/>
      <c r="AJ47" s="541"/>
      <c r="AK47" s="542"/>
      <c r="AL47" s="539"/>
      <c r="AM47" s="540"/>
      <c r="AN47" s="541"/>
      <c r="AO47" s="541"/>
      <c r="AP47" s="542"/>
      <c r="AQ47" s="539"/>
      <c r="AR47" s="540"/>
      <c r="AS47" s="541"/>
      <c r="AT47" s="541"/>
      <c r="AU47" s="541"/>
      <c r="AV47" s="543"/>
      <c r="AW47" s="543"/>
      <c r="AX47" s="544"/>
      <c r="AY47" s="544"/>
      <c r="AZ47" s="544"/>
      <c r="BA47" s="545"/>
      <c r="BB47" s="545"/>
    </row>
    <row r="48" customFormat="false" ht="12.75" hidden="true" customHeight="false" outlineLevel="0" collapsed="false">
      <c r="A48" s="517" t="s">
        <v>437</v>
      </c>
      <c r="B48" s="539" t="n">
        <v>-1458.21816439113</v>
      </c>
      <c r="C48" s="539" t="n">
        <v>-1596.20106536331</v>
      </c>
      <c r="D48" s="540" t="n">
        <v>-435.807662695299</v>
      </c>
      <c r="E48" s="541" t="n">
        <v>-501.606055732542</v>
      </c>
      <c r="F48" s="541" t="n">
        <v>-529.048484574212</v>
      </c>
      <c r="G48" s="542" t="n">
        <v>-595.964423458645</v>
      </c>
      <c r="H48" s="539" t="n">
        <v>-2062.4266264607</v>
      </c>
      <c r="I48" s="540" t="n">
        <v>-534.337329779003</v>
      </c>
      <c r="J48" s="541" t="n">
        <v>-649.336396140648</v>
      </c>
      <c r="K48" s="541" t="n">
        <v>-580.829693902611</v>
      </c>
      <c r="L48" s="542" t="n">
        <v>-561.251608999261</v>
      </c>
      <c r="M48" s="539" t="n">
        <v>-2325.75502882152</v>
      </c>
      <c r="N48" s="540" t="n">
        <v>-484.491996182873</v>
      </c>
      <c r="O48" s="541" t="n">
        <v>-482.079839306504</v>
      </c>
      <c r="P48" s="541" t="n">
        <v>-399.604788429798</v>
      </c>
      <c r="Q48" s="542" t="n">
        <v>-330.530003413908</v>
      </c>
      <c r="R48" s="539" t="n">
        <v>-1696.70662733308</v>
      </c>
      <c r="S48" s="540" t="n">
        <v>-365.188617001977</v>
      </c>
      <c r="T48" s="541" t="n">
        <v>-268.805207916988</v>
      </c>
      <c r="U48" s="541" t="n">
        <v>-383.517409569446</v>
      </c>
      <c r="V48" s="542" t="n">
        <v>-337.711476853458</v>
      </c>
      <c r="W48" s="539" t="n">
        <v>-1355.22271134187</v>
      </c>
      <c r="X48" s="540" t="n">
        <v>-654.977149903363</v>
      </c>
      <c r="Y48" s="541" t="n">
        <v>-589.32181025245</v>
      </c>
      <c r="Z48" s="541" t="n">
        <v>-565.583004169004</v>
      </c>
      <c r="AA48" s="542" t="n">
        <v>-473.222486814405</v>
      </c>
      <c r="AB48" s="539" t="n">
        <v>-2283.10445113922</v>
      </c>
      <c r="AC48" s="540" t="n">
        <v>-698.075785217651</v>
      </c>
      <c r="AD48" s="541" t="n">
        <v>-673.625455588137</v>
      </c>
      <c r="AE48" s="541" t="n">
        <v>-621.926771909663</v>
      </c>
      <c r="AF48" s="542" t="n">
        <v>-616.400607762522</v>
      </c>
      <c r="AG48" s="539" t="n">
        <v>-2610.02862047797</v>
      </c>
      <c r="AH48" s="540" t="n">
        <v>-759.462464088017</v>
      </c>
      <c r="AI48" s="541" t="n">
        <v>-737.201867834647</v>
      </c>
      <c r="AJ48" s="541" t="n">
        <v>-676.587111126522</v>
      </c>
      <c r="AK48" s="542" t="n">
        <v>-693.775764420695</v>
      </c>
      <c r="AL48" s="539" t="n">
        <v>-2867.02720746988</v>
      </c>
      <c r="AM48" s="540" t="n">
        <v>-910.104689433452</v>
      </c>
      <c r="AN48" s="541" t="n">
        <v>-811.543928503408</v>
      </c>
      <c r="AO48" s="541" t="n">
        <v>-875.269978191424</v>
      </c>
      <c r="AP48" s="542" t="n">
        <v>-801.377556353021</v>
      </c>
      <c r="AQ48" s="539" t="n">
        <v>-3398.29615248131</v>
      </c>
      <c r="AR48" s="540" t="n">
        <v>-1214.51303352064</v>
      </c>
      <c r="AS48" s="541" t="n">
        <v>-999.397746271372</v>
      </c>
      <c r="AT48" s="541" t="n">
        <v>-1080.19054705156</v>
      </c>
      <c r="AU48" s="541" t="n">
        <v>-1037.97659842075</v>
      </c>
      <c r="AV48" s="543" t="n">
        <v>-4332.07792526432</v>
      </c>
      <c r="AW48" s="543" t="n">
        <v>-1338.18141856788</v>
      </c>
      <c r="AX48" s="544" t="n">
        <v>-1309.76122350294</v>
      </c>
      <c r="AY48" s="544" t="n">
        <v>-1569.38285190269</v>
      </c>
      <c r="AZ48" s="544" t="n">
        <v>-1307.41945742265</v>
      </c>
      <c r="BA48" s="545" t="n">
        <v>-5524.74495139617</v>
      </c>
      <c r="BB48" s="545"/>
    </row>
    <row r="49" customFormat="false" ht="12.75" hidden="true" customHeight="false" outlineLevel="0" collapsed="false">
      <c r="A49" s="517" t="s">
        <v>365</v>
      </c>
      <c r="B49" s="539"/>
      <c r="C49" s="539"/>
      <c r="D49" s="540"/>
      <c r="E49" s="541"/>
      <c r="F49" s="541"/>
      <c r="G49" s="542"/>
      <c r="H49" s="539"/>
      <c r="I49" s="540"/>
      <c r="J49" s="541"/>
      <c r="K49" s="541"/>
      <c r="L49" s="542"/>
      <c r="M49" s="539"/>
      <c r="N49" s="540"/>
      <c r="O49" s="541"/>
      <c r="P49" s="541"/>
      <c r="Q49" s="542"/>
      <c r="R49" s="539"/>
      <c r="S49" s="540"/>
      <c r="T49" s="541"/>
      <c r="U49" s="541"/>
      <c r="V49" s="542"/>
      <c r="W49" s="539"/>
      <c r="X49" s="540"/>
      <c r="Y49" s="541"/>
      <c r="Z49" s="541"/>
      <c r="AA49" s="542"/>
      <c r="AB49" s="539"/>
      <c r="AC49" s="540"/>
      <c r="AD49" s="541"/>
      <c r="AE49" s="541"/>
      <c r="AF49" s="542"/>
      <c r="AG49" s="539"/>
      <c r="AH49" s="540"/>
      <c r="AI49" s="541"/>
      <c r="AJ49" s="541"/>
      <c r="AK49" s="542"/>
      <c r="AL49" s="539"/>
      <c r="AM49" s="540"/>
      <c r="AN49" s="541"/>
      <c r="AO49" s="541"/>
      <c r="AP49" s="542"/>
      <c r="AQ49" s="539"/>
      <c r="AR49" s="540"/>
      <c r="AS49" s="541"/>
      <c r="AT49" s="541"/>
      <c r="AU49" s="541"/>
      <c r="AV49" s="543"/>
      <c r="AW49" s="543"/>
      <c r="AX49" s="544"/>
      <c r="AY49" s="544"/>
      <c r="AZ49" s="544"/>
      <c r="BA49" s="545"/>
      <c r="BB49" s="545"/>
    </row>
    <row r="50" customFormat="false" ht="12.75" hidden="true" customHeight="false" outlineLevel="0" collapsed="false">
      <c r="A50" s="517" t="s">
        <v>438</v>
      </c>
      <c r="B50" s="539" t="n">
        <v>702.482711902178</v>
      </c>
      <c r="C50" s="539" t="n">
        <v>677.523907837905</v>
      </c>
      <c r="D50" s="540" t="n">
        <v>179.336831812785</v>
      </c>
      <c r="E50" s="541" t="n">
        <v>173.400969475105</v>
      </c>
      <c r="F50" s="541" t="n">
        <v>168.396862250878</v>
      </c>
      <c r="G50" s="542" t="n">
        <v>194.789734880813</v>
      </c>
      <c r="H50" s="539" t="n">
        <v>715.924398419581</v>
      </c>
      <c r="I50" s="540" t="n">
        <v>219.900341134061</v>
      </c>
      <c r="J50" s="541" t="n">
        <v>217.322943373976</v>
      </c>
      <c r="K50" s="541" t="n">
        <v>237.251086870795</v>
      </c>
      <c r="L50" s="542" t="n">
        <v>245.360097907677</v>
      </c>
      <c r="M50" s="539" t="n">
        <v>919.83446928651</v>
      </c>
      <c r="N50" s="540" t="n">
        <v>242.573004862545</v>
      </c>
      <c r="O50" s="541" t="n">
        <v>236.025290067884</v>
      </c>
      <c r="P50" s="541" t="n">
        <v>236.006826195296</v>
      </c>
      <c r="Q50" s="542" t="n">
        <v>234.72216417238</v>
      </c>
      <c r="R50" s="539" t="n">
        <v>949.327285298105</v>
      </c>
      <c r="S50" s="540" t="n">
        <v>217.363038783</v>
      </c>
      <c r="T50" s="541" t="n">
        <v>227.731001634501</v>
      </c>
      <c r="U50" s="541" t="n">
        <v>241.932736556057</v>
      </c>
      <c r="V50" s="542" t="n">
        <v>236.053197085354</v>
      </c>
      <c r="W50" s="539" t="n">
        <v>923.079974058912</v>
      </c>
      <c r="X50" s="540" t="n">
        <v>245.961428360732</v>
      </c>
      <c r="Y50" s="541" t="n">
        <v>247.262584552659</v>
      </c>
      <c r="Z50" s="541" t="n">
        <v>262.772279684705</v>
      </c>
      <c r="AA50" s="542" t="n">
        <v>297.971520395182</v>
      </c>
      <c r="AB50" s="539" t="n">
        <v>1053.96781299328</v>
      </c>
      <c r="AC50" s="540" t="n">
        <v>261.376430284859</v>
      </c>
      <c r="AD50" s="541" t="n">
        <v>238.945670415339</v>
      </c>
      <c r="AE50" s="541" t="n">
        <v>212.442791913665</v>
      </c>
      <c r="AF50" s="542" t="n">
        <v>205.887354920755</v>
      </c>
      <c r="AG50" s="539" t="n">
        <v>918.652247534619</v>
      </c>
      <c r="AH50" s="540" t="n">
        <v>189.884422281597</v>
      </c>
      <c r="AI50" s="541" t="n">
        <v>188.552088137927</v>
      </c>
      <c r="AJ50" s="541" t="n">
        <v>171.809714508543</v>
      </c>
      <c r="AK50" s="542" t="n">
        <v>167.113547177401</v>
      </c>
      <c r="AL50" s="539" t="n">
        <v>717.359772105468</v>
      </c>
      <c r="AM50" s="540" t="n">
        <v>140.828681718668</v>
      </c>
      <c r="AN50" s="541" t="n">
        <v>137.183395554235</v>
      </c>
      <c r="AO50" s="541" t="n">
        <v>141.183135326263</v>
      </c>
      <c r="AP50" s="542" t="n">
        <v>133.692591050284</v>
      </c>
      <c r="AQ50" s="539" t="n">
        <v>552.88780364945</v>
      </c>
      <c r="AR50" s="540" t="n">
        <v>129.860286416385</v>
      </c>
      <c r="AS50" s="541" t="n">
        <v>161.948949520695</v>
      </c>
      <c r="AT50" s="541" t="n">
        <v>165.269747713949</v>
      </c>
      <c r="AU50" s="541" t="n">
        <v>213.651478403292</v>
      </c>
      <c r="AV50" s="543" t="n">
        <v>670.730462054321</v>
      </c>
      <c r="AW50" s="543" t="n">
        <v>211.866686987176</v>
      </c>
      <c r="AX50" s="544" t="n">
        <v>246.990865084017</v>
      </c>
      <c r="AY50" s="544" t="n">
        <v>288.587524900853</v>
      </c>
      <c r="AZ50" s="544" t="n">
        <v>327.939868240619</v>
      </c>
      <c r="BA50" s="545" t="n">
        <v>1075.38494521267</v>
      </c>
      <c r="BB50" s="545"/>
    </row>
    <row r="51" customFormat="false" ht="12.75" hidden="true" customHeight="false" outlineLevel="0" collapsed="false">
      <c r="A51" s="517" t="s">
        <v>439</v>
      </c>
      <c r="B51" s="539" t="n">
        <v>510.191076754117</v>
      </c>
      <c r="C51" s="539" t="n">
        <v>637.70968311127</v>
      </c>
      <c r="D51" s="540" t="n">
        <v>156.484624847119</v>
      </c>
      <c r="E51" s="541" t="n">
        <v>168.402719700958</v>
      </c>
      <c r="F51" s="541" t="n">
        <v>165.806196407794</v>
      </c>
      <c r="G51" s="542" t="n">
        <v>185.15811071401</v>
      </c>
      <c r="H51" s="539" t="n">
        <v>675.85165166988</v>
      </c>
      <c r="I51" s="540" t="n">
        <v>200.152085579583</v>
      </c>
      <c r="J51" s="541" t="n">
        <v>201.678289095636</v>
      </c>
      <c r="K51" s="541" t="n">
        <v>224.648242082453</v>
      </c>
      <c r="L51" s="542" t="n">
        <v>232.763690257231</v>
      </c>
      <c r="M51" s="539" t="n">
        <v>859.242307014902</v>
      </c>
      <c r="N51" s="540" t="n">
        <v>212.490025011032</v>
      </c>
      <c r="O51" s="541" t="n">
        <v>219.425998498244</v>
      </c>
      <c r="P51" s="541" t="n">
        <v>225.996717986627</v>
      </c>
      <c r="Q51" s="542" t="n">
        <v>227.121738853295</v>
      </c>
      <c r="R51" s="539" t="n">
        <v>885.034480349198</v>
      </c>
      <c r="S51" s="540" t="n">
        <v>202.458780253723</v>
      </c>
      <c r="T51" s="541" t="n">
        <v>214.981521670756</v>
      </c>
      <c r="U51" s="541" t="n">
        <v>216.48494842639</v>
      </c>
      <c r="V51" s="542" t="n">
        <v>215.644298356845</v>
      </c>
      <c r="W51" s="539" t="n">
        <v>849.569548707714</v>
      </c>
      <c r="X51" s="540" t="n">
        <v>233.111947665007</v>
      </c>
      <c r="Y51" s="541" t="n">
        <v>235.817022372321</v>
      </c>
      <c r="Z51" s="541" t="n">
        <v>246.333406130331</v>
      </c>
      <c r="AA51" s="542" t="n">
        <v>275.743637690712</v>
      </c>
      <c r="AB51" s="539" t="n">
        <v>991.006013858371</v>
      </c>
      <c r="AC51" s="540" t="n">
        <v>245.879230719356</v>
      </c>
      <c r="AD51" s="541" t="n">
        <v>220.644473278179</v>
      </c>
      <c r="AE51" s="541" t="n">
        <v>191.328414886572</v>
      </c>
      <c r="AF51" s="542" t="n">
        <v>187.797209713514</v>
      </c>
      <c r="AG51" s="539" t="n">
        <v>845.649328597621</v>
      </c>
      <c r="AH51" s="540" t="n">
        <v>164.950200922103</v>
      </c>
      <c r="AI51" s="541" t="n">
        <v>155.668900525147</v>
      </c>
      <c r="AJ51" s="541" t="n">
        <v>144.536499156485</v>
      </c>
      <c r="AK51" s="542" t="n">
        <v>137.598342747916</v>
      </c>
      <c r="AL51" s="539" t="n">
        <v>602.753943351651</v>
      </c>
      <c r="AM51" s="540" t="n">
        <v>105.340713125748</v>
      </c>
      <c r="AN51" s="541" t="n">
        <v>104.95268097901</v>
      </c>
      <c r="AO51" s="541" t="n">
        <v>106.879298863884</v>
      </c>
      <c r="AP51" s="542" t="n">
        <v>99.8770803074913</v>
      </c>
      <c r="AQ51" s="539" t="n">
        <v>417.049773276133</v>
      </c>
      <c r="AR51" s="540" t="n">
        <v>88.0103765416403</v>
      </c>
      <c r="AS51" s="541" t="n">
        <v>121.72023900422</v>
      </c>
      <c r="AT51" s="541" t="n">
        <v>126.515314058146</v>
      </c>
      <c r="AU51" s="541" t="n">
        <v>162.895463014694</v>
      </c>
      <c r="AV51" s="543" t="n">
        <v>499.1413926187</v>
      </c>
      <c r="AW51" s="543" t="n">
        <v>168.800704330732</v>
      </c>
      <c r="AX51" s="544" t="n">
        <v>215.41629824988</v>
      </c>
      <c r="AY51" s="544" t="n">
        <v>227.563323934544</v>
      </c>
      <c r="AZ51" s="544" t="n">
        <v>265.493012334956</v>
      </c>
      <c r="BA51" s="545" t="n">
        <v>877.273338850112</v>
      </c>
      <c r="BB51" s="545"/>
    </row>
    <row r="52" customFormat="false" ht="12.75" hidden="true" customHeight="false" outlineLevel="0" collapsed="false">
      <c r="A52" s="517" t="s">
        <v>440</v>
      </c>
      <c r="B52" s="539" t="n">
        <v>419.572866911171</v>
      </c>
      <c r="C52" s="539" t="n">
        <v>526.272654152763</v>
      </c>
      <c r="D52" s="540" t="n">
        <v>122.190709200074</v>
      </c>
      <c r="E52" s="541" t="n">
        <v>131.392944999752</v>
      </c>
      <c r="F52" s="541" t="n">
        <v>125.945713087658</v>
      </c>
      <c r="G52" s="542" t="n">
        <v>142.975982996706</v>
      </c>
      <c r="H52" s="539" t="n">
        <v>522.50535028419</v>
      </c>
      <c r="I52" s="540" t="n">
        <v>158.295803856933</v>
      </c>
      <c r="J52" s="541" t="n">
        <v>156.954539706074</v>
      </c>
      <c r="K52" s="541" t="n">
        <v>174.675300631658</v>
      </c>
      <c r="L52" s="542" t="n">
        <v>175.074370273087</v>
      </c>
      <c r="M52" s="539" t="n">
        <v>665.000014467753</v>
      </c>
      <c r="N52" s="540" t="n">
        <v>152.785900835819</v>
      </c>
      <c r="O52" s="541" t="n">
        <v>158.917574367232</v>
      </c>
      <c r="P52" s="541" t="n">
        <v>157.799732933243</v>
      </c>
      <c r="Q52" s="542" t="n">
        <v>154.533764261681</v>
      </c>
      <c r="R52" s="539" t="n">
        <v>624.036972397975</v>
      </c>
      <c r="S52" s="540" t="n">
        <v>126.824344277386</v>
      </c>
      <c r="T52" s="541" t="n">
        <v>131.729029667134</v>
      </c>
      <c r="U52" s="541" t="n">
        <v>125.413378807057</v>
      </c>
      <c r="V52" s="542" t="n">
        <v>124.008619093275</v>
      </c>
      <c r="W52" s="539" t="n">
        <v>507.975371844851</v>
      </c>
      <c r="X52" s="540" t="n">
        <v>143.094981948227</v>
      </c>
      <c r="Y52" s="541" t="n">
        <v>144.675072763853</v>
      </c>
      <c r="Z52" s="541" t="n">
        <v>149.963335674994</v>
      </c>
      <c r="AA52" s="542" t="n">
        <v>172.302698167755</v>
      </c>
      <c r="AB52" s="539" t="n">
        <v>610.03608855483</v>
      </c>
      <c r="AC52" s="540" t="n">
        <v>148.426022836265</v>
      </c>
      <c r="AD52" s="541" t="n">
        <v>139.917984070538</v>
      </c>
      <c r="AE52" s="541" t="n">
        <v>133.897073872439</v>
      </c>
      <c r="AF52" s="542" t="n">
        <v>144.208976863463</v>
      </c>
      <c r="AG52" s="539" t="n">
        <v>566.450057642704</v>
      </c>
      <c r="AH52" s="540" t="n">
        <v>115.882052303055</v>
      </c>
      <c r="AI52" s="541" t="n">
        <v>108.297525705508</v>
      </c>
      <c r="AJ52" s="541" t="n">
        <v>100.700109269322</v>
      </c>
      <c r="AK52" s="542" t="n">
        <v>99.45736570326</v>
      </c>
      <c r="AL52" s="539" t="n">
        <v>424.337052981145</v>
      </c>
      <c r="AM52" s="540" t="n">
        <v>64.2944452582</v>
      </c>
      <c r="AN52" s="541" t="n">
        <v>61.4704068023688</v>
      </c>
      <c r="AO52" s="541" t="n">
        <v>69.8789265643906</v>
      </c>
      <c r="AP52" s="542" t="n">
        <v>63.9791613820124</v>
      </c>
      <c r="AQ52" s="539" t="n">
        <v>259.622940006972</v>
      </c>
      <c r="AR52" s="540" t="n">
        <v>61.834395219052</v>
      </c>
      <c r="AS52" s="541" t="n">
        <v>81.382604214725</v>
      </c>
      <c r="AT52" s="541" t="n">
        <v>82.9000809600393</v>
      </c>
      <c r="AU52" s="541" t="n">
        <v>100.620982655626</v>
      </c>
      <c r="AV52" s="543" t="n">
        <v>326.738063049443</v>
      </c>
      <c r="AW52" s="543" t="n">
        <v>116.689249688486</v>
      </c>
      <c r="AX52" s="544" t="n">
        <v>136.446528106656</v>
      </c>
      <c r="AY52" s="544" t="n">
        <v>146.3161300863</v>
      </c>
      <c r="AZ52" s="544" t="n">
        <v>159.348097297406</v>
      </c>
      <c r="BA52" s="545" t="n">
        <v>558.800005178847</v>
      </c>
      <c r="BB52" s="545"/>
    </row>
    <row r="53" customFormat="false" ht="12.75" hidden="true" customHeight="false" outlineLevel="0" collapsed="false">
      <c r="A53" s="517" t="s">
        <v>441</v>
      </c>
      <c r="B53" s="539" t="n">
        <v>90.6182098429461</v>
      </c>
      <c r="C53" s="539" t="n">
        <v>111.437028958507</v>
      </c>
      <c r="D53" s="540" t="n">
        <v>34.2939156470452</v>
      </c>
      <c r="E53" s="541" t="n">
        <v>37.0097747012057</v>
      </c>
      <c r="F53" s="541" t="n">
        <v>39.8604833201359</v>
      </c>
      <c r="G53" s="542" t="n">
        <v>42.1821277173039</v>
      </c>
      <c r="H53" s="539" t="n">
        <v>153.346301385691</v>
      </c>
      <c r="I53" s="540" t="n">
        <v>41.8562817226493</v>
      </c>
      <c r="J53" s="541" t="n">
        <v>44.7237493895621</v>
      </c>
      <c r="K53" s="541" t="n">
        <v>49.9729414507944</v>
      </c>
      <c r="L53" s="542" t="n">
        <v>57.6893199841437</v>
      </c>
      <c r="M53" s="539" t="n">
        <v>194.24229254715</v>
      </c>
      <c r="N53" s="540" t="n">
        <v>59.7041241752128</v>
      </c>
      <c r="O53" s="541" t="n">
        <v>60.5084241310117</v>
      </c>
      <c r="P53" s="541" t="n">
        <v>68.1969850533842</v>
      </c>
      <c r="Q53" s="542" t="n">
        <v>72.587974591614</v>
      </c>
      <c r="R53" s="539" t="n">
        <v>260.997507951223</v>
      </c>
      <c r="S53" s="540" t="n">
        <v>75.6344359763372</v>
      </c>
      <c r="T53" s="541" t="n">
        <v>83.2524920036224</v>
      </c>
      <c r="U53" s="541" t="n">
        <v>91.0715696193332</v>
      </c>
      <c r="V53" s="542" t="n">
        <v>91.6356792635699</v>
      </c>
      <c r="W53" s="539" t="n">
        <v>341.594176862863</v>
      </c>
      <c r="X53" s="540" t="n">
        <v>90.0169657167799</v>
      </c>
      <c r="Y53" s="541" t="n">
        <v>91.1419496084682</v>
      </c>
      <c r="Z53" s="541" t="n">
        <v>96.3700704553371</v>
      </c>
      <c r="AA53" s="542" t="n">
        <v>103.440939522957</v>
      </c>
      <c r="AB53" s="539" t="n">
        <v>380.969925303542</v>
      </c>
      <c r="AC53" s="540" t="n">
        <v>97.4532078830915</v>
      </c>
      <c r="AD53" s="541" t="n">
        <v>80.7264892076413</v>
      </c>
      <c r="AE53" s="541" t="n">
        <v>57.4313410141331</v>
      </c>
      <c r="AF53" s="542" t="n">
        <v>43.5882328500515</v>
      </c>
      <c r="AG53" s="539" t="n">
        <v>279.199270954918</v>
      </c>
      <c r="AH53" s="540" t="n">
        <v>49.068148619048</v>
      </c>
      <c r="AI53" s="541" t="n">
        <v>47.3713748196399</v>
      </c>
      <c r="AJ53" s="541" t="n">
        <v>43.8363898871626</v>
      </c>
      <c r="AK53" s="542" t="n">
        <v>38.1409770446557</v>
      </c>
      <c r="AL53" s="539" t="n">
        <v>178.416890370506</v>
      </c>
      <c r="AM53" s="540" t="n">
        <v>41.0462678675476</v>
      </c>
      <c r="AN53" s="541" t="n">
        <v>43.4822741766408</v>
      </c>
      <c r="AO53" s="541" t="n">
        <v>37.0003722994936</v>
      </c>
      <c r="AP53" s="542" t="n">
        <v>35.897918925479</v>
      </c>
      <c r="AQ53" s="539" t="n">
        <v>157.426833269161</v>
      </c>
      <c r="AR53" s="540" t="n">
        <v>26.1759813225883</v>
      </c>
      <c r="AS53" s="541" t="n">
        <v>40.3376347894948</v>
      </c>
      <c r="AT53" s="541" t="n">
        <v>43.6152330981067</v>
      </c>
      <c r="AU53" s="541" t="n">
        <v>62.2744803590676</v>
      </c>
      <c r="AV53" s="543" t="n">
        <v>172.403329569258</v>
      </c>
      <c r="AW53" s="543" t="n">
        <v>52.1114546422455</v>
      </c>
      <c r="AX53" s="544" t="n">
        <v>78.969770143224</v>
      </c>
      <c r="AY53" s="544" t="n">
        <v>81.247193848244</v>
      </c>
      <c r="AZ53" s="544" t="n">
        <v>106.144915037551</v>
      </c>
      <c r="BA53" s="545" t="n">
        <v>318.473333671264</v>
      </c>
      <c r="BB53" s="545"/>
    </row>
    <row r="54" customFormat="false" ht="12.75" hidden="true" customHeight="false" outlineLevel="0" collapsed="false">
      <c r="A54" s="517" t="s">
        <v>442</v>
      </c>
      <c r="B54" s="539" t="n">
        <v>189.44118013</v>
      </c>
      <c r="C54" s="539" t="n">
        <v>33.9465853</v>
      </c>
      <c r="D54" s="540" t="n">
        <v>20.69840491</v>
      </c>
      <c r="E54" s="541" t="n">
        <v>3.22142985</v>
      </c>
      <c r="F54" s="541" t="n">
        <v>0.96837784</v>
      </c>
      <c r="G54" s="542" t="n">
        <v>7.44823535</v>
      </c>
      <c r="H54" s="539" t="n">
        <v>32.33644795</v>
      </c>
      <c r="I54" s="540" t="n">
        <v>16.16512415</v>
      </c>
      <c r="J54" s="541" t="n">
        <v>11.64718807</v>
      </c>
      <c r="K54" s="541" t="n">
        <v>8.51975532</v>
      </c>
      <c r="L54" s="542" t="n">
        <v>8.44100421</v>
      </c>
      <c r="M54" s="539" t="n">
        <v>44.77307175</v>
      </c>
      <c r="N54" s="540" t="n">
        <v>24.65215594</v>
      </c>
      <c r="O54" s="541" t="n">
        <v>12.53437487</v>
      </c>
      <c r="P54" s="541" t="n">
        <v>6.03252543</v>
      </c>
      <c r="Q54" s="542" t="n">
        <v>3.53867868</v>
      </c>
      <c r="R54" s="539" t="n">
        <v>46.75773492</v>
      </c>
      <c r="S54" s="540" t="n">
        <v>12.44304215</v>
      </c>
      <c r="T54" s="541" t="n">
        <v>8.76540395</v>
      </c>
      <c r="U54" s="541" t="n">
        <v>21.94888946</v>
      </c>
      <c r="V54" s="542" t="n">
        <v>15.66643985</v>
      </c>
      <c r="W54" s="539" t="n">
        <v>58.82377541</v>
      </c>
      <c r="X54" s="540" t="n">
        <v>5.507351</v>
      </c>
      <c r="Y54" s="541" t="n">
        <v>3.1694185</v>
      </c>
      <c r="Z54" s="541" t="n">
        <v>8.271897</v>
      </c>
      <c r="AA54" s="542" t="n">
        <v>13.894027</v>
      </c>
      <c r="AB54" s="539" t="n">
        <v>30.8426935</v>
      </c>
      <c r="AC54" s="540" t="n">
        <v>7.7088206</v>
      </c>
      <c r="AD54" s="541" t="n">
        <v>9.8666906</v>
      </c>
      <c r="AE54" s="541" t="n">
        <v>11.935871506</v>
      </c>
      <c r="AF54" s="542" t="n">
        <v>8.5214428</v>
      </c>
      <c r="AG54" s="539" t="n">
        <v>38.032825506</v>
      </c>
      <c r="AH54" s="540" t="n">
        <v>18.943424</v>
      </c>
      <c r="AI54" s="541" t="n">
        <v>25.720998</v>
      </c>
      <c r="AJ54" s="541" t="n">
        <v>21.181352</v>
      </c>
      <c r="AK54" s="542" t="n">
        <v>22.527854</v>
      </c>
      <c r="AL54" s="539" t="n">
        <v>88.373628</v>
      </c>
      <c r="AM54" s="540" t="n">
        <v>31.551328</v>
      </c>
      <c r="AN54" s="541" t="n">
        <v>28.739835</v>
      </c>
      <c r="AO54" s="541" t="n">
        <v>29.8121968</v>
      </c>
      <c r="AP54" s="542" t="n">
        <v>29.84097494</v>
      </c>
      <c r="AQ54" s="539" t="n">
        <v>119.94433474</v>
      </c>
      <c r="AR54" s="540" t="n">
        <v>38.44776583</v>
      </c>
      <c r="AS54" s="541" t="n">
        <v>35.32960506</v>
      </c>
      <c r="AT54" s="541" t="n">
        <v>33.44596</v>
      </c>
      <c r="AU54" s="541" t="n">
        <v>44.62495147</v>
      </c>
      <c r="AV54" s="543" t="n">
        <v>151.84828236</v>
      </c>
      <c r="AW54" s="543" t="n">
        <v>36.63422222</v>
      </c>
      <c r="AX54" s="544" t="n">
        <v>24.63165825</v>
      </c>
      <c r="AY54" s="544" t="n">
        <v>52.17470742</v>
      </c>
      <c r="AZ54" s="544" t="n">
        <v>53.02646335</v>
      </c>
      <c r="BA54" s="545" t="n">
        <v>166.46705124</v>
      </c>
      <c r="BB54" s="545"/>
    </row>
    <row r="55" customFormat="false" ht="12.75" hidden="true" customHeight="false" outlineLevel="0" collapsed="false">
      <c r="A55" s="517" t="s">
        <v>443</v>
      </c>
      <c r="B55" s="539" t="n">
        <v>2.85045501806146</v>
      </c>
      <c r="C55" s="539" t="n">
        <v>5.86763942663434</v>
      </c>
      <c r="D55" s="540" t="n">
        <v>2.15380205566638</v>
      </c>
      <c r="E55" s="541" t="n">
        <v>1.77681992414713</v>
      </c>
      <c r="F55" s="541" t="n">
        <v>1.6222880030839</v>
      </c>
      <c r="G55" s="542" t="n">
        <v>2.1833888168034</v>
      </c>
      <c r="H55" s="539" t="n">
        <v>7.7362987997008</v>
      </c>
      <c r="I55" s="540" t="n">
        <v>3.58313140447874</v>
      </c>
      <c r="J55" s="541" t="n">
        <v>3.99746620833973</v>
      </c>
      <c r="K55" s="541" t="n">
        <v>4.08308946834277</v>
      </c>
      <c r="L55" s="542" t="n">
        <v>4.1554034404463</v>
      </c>
      <c r="M55" s="539" t="n">
        <v>15.8190905216076</v>
      </c>
      <c r="N55" s="540" t="n">
        <v>5.43082391151359</v>
      </c>
      <c r="O55" s="541" t="n">
        <v>4.06491669963968</v>
      </c>
      <c r="P55" s="541" t="n">
        <v>3.97758277866938</v>
      </c>
      <c r="Q55" s="542" t="n">
        <v>4.06174663908493</v>
      </c>
      <c r="R55" s="539" t="n">
        <v>17.5350700289076</v>
      </c>
      <c r="S55" s="540" t="n">
        <v>2.46121637927707</v>
      </c>
      <c r="T55" s="541" t="n">
        <v>3.98407601374472</v>
      </c>
      <c r="U55" s="541" t="n">
        <v>3.49889866966709</v>
      </c>
      <c r="V55" s="542" t="n">
        <v>4.74245887850921</v>
      </c>
      <c r="W55" s="539" t="n">
        <v>14.6866499411981</v>
      </c>
      <c r="X55" s="540" t="n">
        <v>7.34212969572509</v>
      </c>
      <c r="Y55" s="541" t="n">
        <v>8.27614368033821</v>
      </c>
      <c r="Z55" s="541" t="n">
        <v>8.16697655437373</v>
      </c>
      <c r="AA55" s="542" t="n">
        <v>8.33385570447034</v>
      </c>
      <c r="AB55" s="539" t="n">
        <v>32.1191056349074</v>
      </c>
      <c r="AC55" s="540" t="n">
        <v>7.78837896550297</v>
      </c>
      <c r="AD55" s="541" t="n">
        <v>8.43450653716057</v>
      </c>
      <c r="AE55" s="541" t="n">
        <v>9.1785055210931</v>
      </c>
      <c r="AF55" s="542" t="n">
        <v>9.56870240724124</v>
      </c>
      <c r="AG55" s="539" t="n">
        <v>34.9700934309979</v>
      </c>
      <c r="AH55" s="540" t="n">
        <v>5.99079735949408</v>
      </c>
      <c r="AI55" s="541" t="n">
        <v>7.16218961277991</v>
      </c>
      <c r="AJ55" s="541" t="n">
        <v>6.09186335205836</v>
      </c>
      <c r="AK55" s="542" t="n">
        <v>6.98735042948517</v>
      </c>
      <c r="AL55" s="539" t="n">
        <v>26.2322007538175</v>
      </c>
      <c r="AM55" s="540" t="n">
        <v>3.93664059292031</v>
      </c>
      <c r="AN55" s="541" t="n">
        <v>3.49087957522541</v>
      </c>
      <c r="AO55" s="541" t="n">
        <v>4.4916396623788</v>
      </c>
      <c r="AP55" s="542" t="n">
        <v>3.97453580279234</v>
      </c>
      <c r="AQ55" s="539" t="n">
        <v>15.8936956333169</v>
      </c>
      <c r="AR55" s="540" t="n">
        <v>3.40214404474477</v>
      </c>
      <c r="AS55" s="541" t="n">
        <v>4.89910545647484</v>
      </c>
      <c r="AT55" s="541" t="n">
        <v>5.30847365580294</v>
      </c>
      <c r="AU55" s="541" t="n">
        <v>6.13106391859818</v>
      </c>
      <c r="AV55" s="543" t="n">
        <v>19.7407870756207</v>
      </c>
      <c r="AW55" s="543" t="n">
        <v>6.4317604364443</v>
      </c>
      <c r="AX55" s="544" t="n">
        <v>6.9429085841372</v>
      </c>
      <c r="AY55" s="544" t="n">
        <v>8.84949354630965</v>
      </c>
      <c r="AZ55" s="544" t="n">
        <v>9.42039255566271</v>
      </c>
      <c r="BA55" s="545" t="n">
        <v>31.6445551225539</v>
      </c>
      <c r="BB55" s="545"/>
    </row>
    <row r="56" customFormat="false" ht="12.75" hidden="true" customHeight="false" outlineLevel="0" collapsed="false">
      <c r="A56" s="517"/>
      <c r="B56" s="539"/>
      <c r="C56" s="539"/>
      <c r="D56" s="540"/>
      <c r="E56" s="541"/>
      <c r="F56" s="541"/>
      <c r="G56" s="542"/>
      <c r="H56" s="539"/>
      <c r="I56" s="540"/>
      <c r="J56" s="541"/>
      <c r="K56" s="541"/>
      <c r="L56" s="542"/>
      <c r="M56" s="539"/>
      <c r="N56" s="540"/>
      <c r="O56" s="541"/>
      <c r="P56" s="541"/>
      <c r="Q56" s="542"/>
      <c r="R56" s="539"/>
      <c r="S56" s="540"/>
      <c r="T56" s="541"/>
      <c r="U56" s="541"/>
      <c r="V56" s="542"/>
      <c r="W56" s="539"/>
      <c r="X56" s="540"/>
      <c r="Y56" s="541"/>
      <c r="Z56" s="541"/>
      <c r="AA56" s="542"/>
      <c r="AB56" s="539"/>
      <c r="AC56" s="540"/>
      <c r="AD56" s="541"/>
      <c r="AE56" s="541"/>
      <c r="AF56" s="542"/>
      <c r="AG56" s="539"/>
      <c r="AH56" s="540"/>
      <c r="AI56" s="541"/>
      <c r="AJ56" s="541"/>
      <c r="AK56" s="542"/>
      <c r="AL56" s="539"/>
      <c r="AM56" s="540"/>
      <c r="AN56" s="541"/>
      <c r="AO56" s="541"/>
      <c r="AP56" s="542"/>
      <c r="AQ56" s="539"/>
      <c r="AR56" s="540"/>
      <c r="AS56" s="541"/>
      <c r="AT56" s="541"/>
      <c r="AU56" s="541"/>
      <c r="AV56" s="543"/>
      <c r="AW56" s="543"/>
      <c r="AX56" s="544"/>
      <c r="AY56" s="544"/>
      <c r="AZ56" s="544"/>
      <c r="BA56" s="545"/>
      <c r="BB56" s="545"/>
    </row>
    <row r="57" customFormat="false" ht="12.75" hidden="true" customHeight="false" outlineLevel="0" collapsed="false">
      <c r="A57" s="517" t="s">
        <v>444</v>
      </c>
      <c r="B57" s="539" t="n">
        <v>2160.70087629331</v>
      </c>
      <c r="C57" s="539" t="n">
        <v>2273.72497320121</v>
      </c>
      <c r="D57" s="540" t="n">
        <v>615.144494508084</v>
      </c>
      <c r="E57" s="541" t="n">
        <v>675.007025207647</v>
      </c>
      <c r="F57" s="541" t="n">
        <v>697.44534682509</v>
      </c>
      <c r="G57" s="542" t="n">
        <v>790.754158339458</v>
      </c>
      <c r="H57" s="539" t="n">
        <v>2778.35102488028</v>
      </c>
      <c r="I57" s="540" t="n">
        <v>754.237670913065</v>
      </c>
      <c r="J57" s="541" t="n">
        <v>866.659339514623</v>
      </c>
      <c r="K57" s="541" t="n">
        <v>818.080780773407</v>
      </c>
      <c r="L57" s="542" t="n">
        <v>806.611706906939</v>
      </c>
      <c r="M57" s="539" t="n">
        <v>3245.58949810803</v>
      </c>
      <c r="N57" s="540" t="n">
        <v>727.065001045418</v>
      </c>
      <c r="O57" s="541" t="n">
        <v>718.105129374388</v>
      </c>
      <c r="P57" s="541" t="n">
        <v>635.611614625095</v>
      </c>
      <c r="Q57" s="542" t="n">
        <v>565.252167586288</v>
      </c>
      <c r="R57" s="539" t="n">
        <v>2646.03391263119</v>
      </c>
      <c r="S57" s="540" t="n">
        <v>582.551655784977</v>
      </c>
      <c r="T57" s="541" t="n">
        <v>496.536209551489</v>
      </c>
      <c r="U57" s="541" t="n">
        <v>625.450146125503</v>
      </c>
      <c r="V57" s="542" t="n">
        <v>573.764673938812</v>
      </c>
      <c r="W57" s="539" t="n">
        <v>2278.30268540078</v>
      </c>
      <c r="X57" s="540" t="n">
        <v>900.938578264096</v>
      </c>
      <c r="Y57" s="541" t="n">
        <v>836.584394805109</v>
      </c>
      <c r="Z57" s="541" t="n">
        <v>828.355283853708</v>
      </c>
      <c r="AA57" s="542" t="n">
        <v>771.194007209587</v>
      </c>
      <c r="AB57" s="539" t="n">
        <v>3337.0722641325</v>
      </c>
      <c r="AC57" s="540" t="n">
        <v>959.45221550251</v>
      </c>
      <c r="AD57" s="541" t="n">
        <v>912.571126003476</v>
      </c>
      <c r="AE57" s="541" t="n">
        <v>834.369563823328</v>
      </c>
      <c r="AF57" s="542" t="n">
        <v>822.287962683278</v>
      </c>
      <c r="AG57" s="539" t="n">
        <v>3528.68086801259</v>
      </c>
      <c r="AH57" s="540" t="n">
        <v>949.346886369614</v>
      </c>
      <c r="AI57" s="541" t="n">
        <v>925.753955972574</v>
      </c>
      <c r="AJ57" s="541" t="n">
        <v>848.396825635065</v>
      </c>
      <c r="AK57" s="542" t="n">
        <v>860.889311598096</v>
      </c>
      <c r="AL57" s="539" t="n">
        <v>3584.38697957535</v>
      </c>
      <c r="AM57" s="540" t="n">
        <v>1050.93337115212</v>
      </c>
      <c r="AN57" s="541" t="n">
        <v>948.727324057643</v>
      </c>
      <c r="AO57" s="541" t="n">
        <v>1016.45311351769</v>
      </c>
      <c r="AP57" s="542" t="n">
        <v>935.070147403304</v>
      </c>
      <c r="AQ57" s="539" t="n">
        <v>3951.18395613075</v>
      </c>
      <c r="AR57" s="540" t="n">
        <v>1344.37331993702</v>
      </c>
      <c r="AS57" s="541" t="n">
        <v>1161.34669579207</v>
      </c>
      <c r="AT57" s="541" t="n">
        <v>1245.46029476551</v>
      </c>
      <c r="AU57" s="541" t="n">
        <v>1251.62807682404</v>
      </c>
      <c r="AV57" s="543" t="n">
        <v>5002.80838731864</v>
      </c>
      <c r="AW57" s="543" t="n">
        <v>1550.04810555506</v>
      </c>
      <c r="AX57" s="544" t="n">
        <v>1556.75208858696</v>
      </c>
      <c r="AY57" s="544" t="n">
        <v>1857.97037680355</v>
      </c>
      <c r="AZ57" s="544" t="n">
        <v>1635.35932566327</v>
      </c>
      <c r="BA57" s="545" t="n">
        <v>6600.12989660883</v>
      </c>
      <c r="BB57" s="545"/>
    </row>
    <row r="58" customFormat="false" ht="12.75" hidden="true" customHeight="false" outlineLevel="0" collapsed="false">
      <c r="A58" s="517" t="s">
        <v>439</v>
      </c>
      <c r="B58" s="539" t="n">
        <v>1587.69008601188</v>
      </c>
      <c r="C58" s="539" t="n">
        <v>1866.81058580243</v>
      </c>
      <c r="D58" s="540" t="n">
        <v>471.035360263632</v>
      </c>
      <c r="E58" s="541" t="n">
        <v>514.506273558107</v>
      </c>
      <c r="F58" s="541" t="n">
        <v>501.456104554965</v>
      </c>
      <c r="G58" s="542" t="n">
        <v>585.082007919746</v>
      </c>
      <c r="H58" s="539" t="n">
        <v>2072.07974629645</v>
      </c>
      <c r="I58" s="540" t="n">
        <v>577.849579388913</v>
      </c>
      <c r="J58" s="541" t="n">
        <v>666.424204327945</v>
      </c>
      <c r="K58" s="541" t="n">
        <v>680.673059906296</v>
      </c>
      <c r="L58" s="542" t="n">
        <v>658.108999738808</v>
      </c>
      <c r="M58" s="539" t="n">
        <v>2583.05584336196</v>
      </c>
      <c r="N58" s="540" t="n">
        <v>648.66396334366</v>
      </c>
      <c r="O58" s="541" t="n">
        <v>645.001097311474</v>
      </c>
      <c r="P58" s="541" t="n">
        <v>670.450463067654</v>
      </c>
      <c r="Q58" s="542" t="n">
        <v>606.809417225378</v>
      </c>
      <c r="R58" s="539" t="n">
        <v>2570.92494094816</v>
      </c>
      <c r="S58" s="540" t="n">
        <v>686.142525998269</v>
      </c>
      <c r="T58" s="541" t="n">
        <v>600.589209267202</v>
      </c>
      <c r="U58" s="541" t="n">
        <v>648.173347978491</v>
      </c>
      <c r="V58" s="542" t="n">
        <v>575.788430702899</v>
      </c>
      <c r="W58" s="539" t="n">
        <v>2510.69351394686</v>
      </c>
      <c r="X58" s="540" t="n">
        <v>684.902574165285</v>
      </c>
      <c r="Y58" s="541" t="n">
        <v>634.506998877305</v>
      </c>
      <c r="Z58" s="541" t="n">
        <v>684.959292568235</v>
      </c>
      <c r="AA58" s="542" t="n">
        <v>646.928989218</v>
      </c>
      <c r="AB58" s="539" t="n">
        <v>2651.29785482882</v>
      </c>
      <c r="AC58" s="540" t="n">
        <v>698.878757847444</v>
      </c>
      <c r="AD58" s="541" t="n">
        <v>655.578394759138</v>
      </c>
      <c r="AE58" s="541" t="n">
        <v>600.627546338221</v>
      </c>
      <c r="AF58" s="542" t="n">
        <v>623.718102731551</v>
      </c>
      <c r="AG58" s="539" t="n">
        <v>2578.80280167635</v>
      </c>
      <c r="AH58" s="540" t="n">
        <v>682.982117153643</v>
      </c>
      <c r="AI58" s="541" t="n">
        <v>651.067020584085</v>
      </c>
      <c r="AJ58" s="541" t="n">
        <v>584.233801844825</v>
      </c>
      <c r="AK58" s="542" t="n">
        <v>582.926772061615</v>
      </c>
      <c r="AL58" s="539" t="n">
        <v>2501.20971164417</v>
      </c>
      <c r="AM58" s="540" t="n">
        <v>679.313482547567</v>
      </c>
      <c r="AN58" s="541" t="n">
        <v>567.022003292894</v>
      </c>
      <c r="AO58" s="541" t="n">
        <v>643.586559011686</v>
      </c>
      <c r="AP58" s="542" t="n">
        <v>523.421811009612</v>
      </c>
      <c r="AQ58" s="539" t="n">
        <v>2413.34385586176</v>
      </c>
      <c r="AR58" s="540" t="n">
        <v>754.054258678146</v>
      </c>
      <c r="AS58" s="541" t="n">
        <v>528.272738884116</v>
      </c>
      <c r="AT58" s="541" t="n">
        <v>636.474673595449</v>
      </c>
      <c r="AU58" s="541" t="n">
        <v>578.764870597225</v>
      </c>
      <c r="AV58" s="543" t="n">
        <v>2497.56654175494</v>
      </c>
      <c r="AW58" s="543" t="n">
        <v>826.023704177695</v>
      </c>
      <c r="AX58" s="544" t="n">
        <v>619.060805265523</v>
      </c>
      <c r="AY58" s="544" t="n">
        <v>847.457717157395</v>
      </c>
      <c r="AZ58" s="544" t="n">
        <v>636.581557802049</v>
      </c>
      <c r="BA58" s="545" t="n">
        <v>2929.12378440266</v>
      </c>
      <c r="BB58" s="545"/>
    </row>
    <row r="59" customFormat="false" ht="12.75" hidden="true" customHeight="false" outlineLevel="0" collapsed="false">
      <c r="A59" s="517" t="s">
        <v>440</v>
      </c>
      <c r="B59" s="539" t="n">
        <v>1064.26</v>
      </c>
      <c r="C59" s="539" t="n">
        <v>1132.96</v>
      </c>
      <c r="D59" s="540" t="n">
        <v>251.52</v>
      </c>
      <c r="E59" s="541" t="n">
        <v>280.025118633904</v>
      </c>
      <c r="F59" s="541" t="n">
        <v>253.49435808862</v>
      </c>
      <c r="G59" s="542" t="n">
        <v>296.334132483175</v>
      </c>
      <c r="H59" s="539" t="n">
        <v>1081.3736092057</v>
      </c>
      <c r="I59" s="540" t="n">
        <v>264.523432171185</v>
      </c>
      <c r="J59" s="541" t="n">
        <v>324.108306604633</v>
      </c>
      <c r="K59" s="541" t="n">
        <v>333.939713433944</v>
      </c>
      <c r="L59" s="542" t="n">
        <v>295.638664072825</v>
      </c>
      <c r="M59" s="539" t="n">
        <v>1218.21011628259</v>
      </c>
      <c r="N59" s="540" t="n">
        <v>310.279382168897</v>
      </c>
      <c r="O59" s="541" t="n">
        <v>297.040697125314</v>
      </c>
      <c r="P59" s="541" t="n">
        <v>318.489998058627</v>
      </c>
      <c r="Q59" s="542" t="n">
        <v>260.46554562998</v>
      </c>
      <c r="R59" s="539" t="n">
        <v>1186.27562298282</v>
      </c>
      <c r="S59" s="540" t="n">
        <v>363.175322210856</v>
      </c>
      <c r="T59" s="541" t="n">
        <v>281.348309754217</v>
      </c>
      <c r="U59" s="541" t="n">
        <v>344.08948978444</v>
      </c>
      <c r="V59" s="542" t="n">
        <v>278.350693034875</v>
      </c>
      <c r="W59" s="539" t="n">
        <v>1266.96381478439</v>
      </c>
      <c r="X59" s="540" t="n">
        <v>391.328261905971</v>
      </c>
      <c r="Y59" s="541" t="n">
        <v>344.475359681667</v>
      </c>
      <c r="Z59" s="541" t="n">
        <v>400.786442132252</v>
      </c>
      <c r="AA59" s="542" t="n">
        <v>358.864816221348</v>
      </c>
      <c r="AB59" s="539" t="n">
        <v>1495.45487994124</v>
      </c>
      <c r="AC59" s="540" t="n">
        <v>422.065706262877</v>
      </c>
      <c r="AD59" s="541" t="n">
        <v>411.541249398262</v>
      </c>
      <c r="AE59" s="541" t="n">
        <v>382.591169768838</v>
      </c>
      <c r="AF59" s="542" t="n">
        <v>432.307066557974</v>
      </c>
      <c r="AG59" s="539" t="n">
        <v>1648.50519198795</v>
      </c>
      <c r="AH59" s="540" t="n">
        <v>464.746610244536</v>
      </c>
      <c r="AI59" s="541" t="n">
        <v>442.498456076501</v>
      </c>
      <c r="AJ59" s="541" t="n">
        <v>384.383640802865</v>
      </c>
      <c r="AK59" s="542" t="n">
        <v>388.902117139407</v>
      </c>
      <c r="AL59" s="539" t="n">
        <v>1680.53082426331</v>
      </c>
      <c r="AM59" s="540" t="n">
        <v>504.025824116338</v>
      </c>
      <c r="AN59" s="541" t="n">
        <v>386.308134572322</v>
      </c>
      <c r="AO59" s="541" t="n">
        <v>467.190520202692</v>
      </c>
      <c r="AP59" s="542" t="n">
        <v>349.453951112442</v>
      </c>
      <c r="AQ59" s="539" t="n">
        <v>1706.97843000379</v>
      </c>
      <c r="AR59" s="540" t="n">
        <v>584.440357707153</v>
      </c>
      <c r="AS59" s="541" t="n">
        <v>354.009622335357</v>
      </c>
      <c r="AT59" s="541" t="n">
        <v>464.448676339303</v>
      </c>
      <c r="AU59" s="541" t="n">
        <v>399.752805654664</v>
      </c>
      <c r="AV59" s="543" t="n">
        <v>1802.65146203648</v>
      </c>
      <c r="AW59" s="543" t="n">
        <v>644.26763073894</v>
      </c>
      <c r="AX59" s="544" t="n">
        <v>434.12288341558</v>
      </c>
      <c r="AY59" s="544" t="n">
        <v>646.305787637671</v>
      </c>
      <c r="AZ59" s="544" t="n">
        <v>424.833692226055</v>
      </c>
      <c r="BA59" s="545" t="n">
        <v>2149.52999401825</v>
      </c>
      <c r="BB59" s="545"/>
    </row>
    <row r="60" customFormat="false" ht="12.75" hidden="true" customHeight="false" outlineLevel="0" collapsed="false">
      <c r="A60" s="517" t="s">
        <v>441</v>
      </c>
      <c r="B60" s="539" t="n">
        <v>523.430086011879</v>
      </c>
      <c r="C60" s="539" t="n">
        <v>733.850585802429</v>
      </c>
      <c r="D60" s="540" t="n">
        <v>219.515360263632</v>
      </c>
      <c r="E60" s="541" t="n">
        <v>234.481154924203</v>
      </c>
      <c r="F60" s="541" t="n">
        <v>247.961746466346</v>
      </c>
      <c r="G60" s="542" t="n">
        <v>288.747875436571</v>
      </c>
      <c r="H60" s="539" t="n">
        <v>990.706137090752</v>
      </c>
      <c r="I60" s="540" t="n">
        <v>313.326147217728</v>
      </c>
      <c r="J60" s="541" t="n">
        <v>342.315897723312</v>
      </c>
      <c r="K60" s="541" t="n">
        <v>346.733346472352</v>
      </c>
      <c r="L60" s="542" t="n">
        <v>362.470335665983</v>
      </c>
      <c r="M60" s="539" t="n">
        <v>1364.84572707937</v>
      </c>
      <c r="N60" s="540" t="n">
        <v>338.384581174763</v>
      </c>
      <c r="O60" s="541" t="n">
        <v>347.96040018616</v>
      </c>
      <c r="P60" s="541" t="n">
        <v>351.960465009027</v>
      </c>
      <c r="Q60" s="542" t="n">
        <v>346.343871595398</v>
      </c>
      <c r="R60" s="539" t="n">
        <v>1384.64931796535</v>
      </c>
      <c r="S60" s="540" t="n">
        <v>322.967203787413</v>
      </c>
      <c r="T60" s="541" t="n">
        <v>319.240899512984</v>
      </c>
      <c r="U60" s="541" t="n">
        <v>304.083858194051</v>
      </c>
      <c r="V60" s="542" t="n">
        <v>297.437737668025</v>
      </c>
      <c r="W60" s="539" t="n">
        <v>1243.72969916247</v>
      </c>
      <c r="X60" s="540" t="n">
        <v>293.574312259315</v>
      </c>
      <c r="Y60" s="541" t="n">
        <v>290.031639195638</v>
      </c>
      <c r="Z60" s="541" t="n">
        <v>284.172850435983</v>
      </c>
      <c r="AA60" s="542" t="n">
        <v>288.064172996652</v>
      </c>
      <c r="AB60" s="539" t="n">
        <v>1155.84297488759</v>
      </c>
      <c r="AC60" s="540" t="n">
        <v>276.813051584566</v>
      </c>
      <c r="AD60" s="541" t="n">
        <v>244.037145360876</v>
      </c>
      <c r="AE60" s="541" t="n">
        <v>218.036376569383</v>
      </c>
      <c r="AF60" s="542" t="n">
        <v>191.411036173578</v>
      </c>
      <c r="AG60" s="539" t="n">
        <v>930.297609688403</v>
      </c>
      <c r="AH60" s="540" t="n">
        <v>218.235506909107</v>
      </c>
      <c r="AI60" s="541" t="n">
        <v>208.568564507583</v>
      </c>
      <c r="AJ60" s="541" t="n">
        <v>199.850161041959</v>
      </c>
      <c r="AK60" s="542" t="n">
        <v>194.024654922208</v>
      </c>
      <c r="AL60" s="539" t="n">
        <v>820.678887380857</v>
      </c>
      <c r="AM60" s="540" t="n">
        <v>175.287658431229</v>
      </c>
      <c r="AN60" s="541" t="n">
        <v>180.713868720572</v>
      </c>
      <c r="AO60" s="541" t="n">
        <v>176.396038808994</v>
      </c>
      <c r="AP60" s="542" t="n">
        <v>173.96785989717</v>
      </c>
      <c r="AQ60" s="539" t="n">
        <v>706.365425857965</v>
      </c>
      <c r="AR60" s="540" t="n">
        <v>169.613900970993</v>
      </c>
      <c r="AS60" s="541" t="n">
        <v>174.263116548759</v>
      </c>
      <c r="AT60" s="541" t="n">
        <v>172.025997256146</v>
      </c>
      <c r="AU60" s="541" t="n">
        <v>179.012064942561</v>
      </c>
      <c r="AV60" s="543" t="n">
        <v>694.915079718459</v>
      </c>
      <c r="AW60" s="543" t="n">
        <v>181.756073438755</v>
      </c>
      <c r="AX60" s="544" t="n">
        <v>184.937921849943</v>
      </c>
      <c r="AY60" s="544" t="n">
        <v>201.151929519725</v>
      </c>
      <c r="AZ60" s="544" t="n">
        <v>211.747865575994</v>
      </c>
      <c r="BA60" s="545" t="n">
        <v>779.593790384417</v>
      </c>
      <c r="BB60" s="545"/>
    </row>
    <row r="61" customFormat="false" ht="12.75" hidden="true" customHeight="false" outlineLevel="0" collapsed="false">
      <c r="A61" s="517" t="s">
        <v>442</v>
      </c>
      <c r="B61" s="539" t="n">
        <v>571.253992696372</v>
      </c>
      <c r="C61" s="539" t="n">
        <v>404.926736888507</v>
      </c>
      <c r="D61" s="540" t="n">
        <v>142.085010417321</v>
      </c>
      <c r="E61" s="541" t="n">
        <v>158.554710695353</v>
      </c>
      <c r="F61" s="541" t="n">
        <v>193.920221620337</v>
      </c>
      <c r="G61" s="542" t="n">
        <v>203.587021388804</v>
      </c>
      <c r="H61" s="539" t="n">
        <v>698.146964121816</v>
      </c>
      <c r="I61" s="540" t="n">
        <v>172.707953841787</v>
      </c>
      <c r="J61" s="541" t="n">
        <v>196.766716505451</v>
      </c>
      <c r="K61" s="541" t="n">
        <v>134.261454241454</v>
      </c>
      <c r="L61" s="542" t="n">
        <v>145.458251251115</v>
      </c>
      <c r="M61" s="539" t="n">
        <v>649.194375839808</v>
      </c>
      <c r="N61" s="540" t="n">
        <v>74.4752785155363</v>
      </c>
      <c r="O61" s="541" t="n">
        <v>69.8609370963965</v>
      </c>
      <c r="P61" s="541" t="n">
        <v>-38.4651911758972</v>
      </c>
      <c r="Q61" s="542" t="n">
        <v>-44.9825905541162</v>
      </c>
      <c r="R61" s="539" t="n">
        <v>60.8884338819193</v>
      </c>
      <c r="S61" s="540" t="n">
        <v>-106.215407314373</v>
      </c>
      <c r="T61" s="541" t="n">
        <v>-107.304682657165</v>
      </c>
      <c r="U61" s="541" t="n">
        <v>-26.7178869288449</v>
      </c>
      <c r="V61" s="542" t="n">
        <v>-6.37577631613929</v>
      </c>
      <c r="W61" s="539" t="n">
        <v>-246.613753216521</v>
      </c>
      <c r="X61" s="540" t="n">
        <v>212.54085595192</v>
      </c>
      <c r="Y61" s="541" t="n">
        <v>198.822242082593</v>
      </c>
      <c r="Z61" s="541" t="n">
        <v>140.640475325401</v>
      </c>
      <c r="AA61" s="542" t="n">
        <v>121.518188966163</v>
      </c>
      <c r="AB61" s="539" t="n">
        <v>673.521762326077</v>
      </c>
      <c r="AC61" s="540" t="n">
        <v>257.070328416653</v>
      </c>
      <c r="AD61" s="541" t="n">
        <v>253.686884783198</v>
      </c>
      <c r="AE61" s="541" t="n">
        <v>230.993267045198</v>
      </c>
      <c r="AF61" s="542" t="n">
        <v>195.760079300685</v>
      </c>
      <c r="AG61" s="539" t="n">
        <v>937.510559545734</v>
      </c>
      <c r="AH61" s="540" t="n">
        <v>262.398036910749</v>
      </c>
      <c r="AI61" s="541" t="n">
        <v>271.198426415784</v>
      </c>
      <c r="AJ61" s="541" t="n">
        <v>261.114782010167</v>
      </c>
      <c r="AK61" s="542" t="n">
        <v>274.917763929035</v>
      </c>
      <c r="AL61" s="539" t="n">
        <v>1069.62900926573</v>
      </c>
      <c r="AM61" s="540" t="n">
        <v>369.531420092418</v>
      </c>
      <c r="AN61" s="541" t="n">
        <v>378.890876801582</v>
      </c>
      <c r="AO61" s="541" t="n">
        <v>369.140075707249</v>
      </c>
      <c r="AP61" s="542" t="n">
        <v>407.793571095438</v>
      </c>
      <c r="AQ61" s="539" t="n">
        <v>1525.35594369669</v>
      </c>
      <c r="AR61" s="540" t="n">
        <v>585.619984481483</v>
      </c>
      <c r="AS61" s="541" t="n">
        <v>628.395890205994</v>
      </c>
      <c r="AT61" s="541" t="n">
        <v>604.195618096122</v>
      </c>
      <c r="AU61" s="541" t="n">
        <v>667.999185543983</v>
      </c>
      <c r="AV61" s="543" t="n">
        <v>2486.21067832758</v>
      </c>
      <c r="AW61" s="543" t="n">
        <v>719.593827101423</v>
      </c>
      <c r="AX61" s="544" t="n">
        <v>933.111852570519</v>
      </c>
      <c r="AY61" s="544" t="n">
        <v>1005.80163829687</v>
      </c>
      <c r="AZ61" s="544" t="n">
        <v>993.844727705184</v>
      </c>
      <c r="BA61" s="545" t="n">
        <v>3652.35204567399</v>
      </c>
      <c r="BB61" s="545"/>
    </row>
    <row r="62" customFormat="false" ht="12.75" hidden="true" customHeight="false" outlineLevel="0" collapsed="false">
      <c r="A62" s="517" t="s">
        <v>443</v>
      </c>
      <c r="B62" s="539" t="n">
        <v>1.75679758505541</v>
      </c>
      <c r="C62" s="539" t="n">
        <v>1.98765051027785</v>
      </c>
      <c r="D62" s="540" t="n">
        <v>2.02412382713066</v>
      </c>
      <c r="E62" s="541" t="n">
        <v>1.94604095418672</v>
      </c>
      <c r="F62" s="541" t="n">
        <v>2.06902064978767</v>
      </c>
      <c r="G62" s="542" t="n">
        <v>2.085129030908</v>
      </c>
      <c r="H62" s="539" t="n">
        <v>8.12431446201306</v>
      </c>
      <c r="I62" s="540" t="n">
        <v>3.68013768236424</v>
      </c>
      <c r="J62" s="541" t="n">
        <v>3.46841868122731</v>
      </c>
      <c r="K62" s="541" t="n">
        <v>3.14626662565747</v>
      </c>
      <c r="L62" s="542" t="n">
        <v>3.04445591701558</v>
      </c>
      <c r="M62" s="539" t="n">
        <v>13.3392789062646</v>
      </c>
      <c r="N62" s="540" t="n">
        <v>3.92575918622187</v>
      </c>
      <c r="O62" s="541" t="n">
        <v>3.2430949665178</v>
      </c>
      <c r="P62" s="541" t="n">
        <v>3.626342733338</v>
      </c>
      <c r="Q62" s="542" t="n">
        <v>3.42534091502664</v>
      </c>
      <c r="R62" s="539" t="n">
        <v>14.2205378011043</v>
      </c>
      <c r="S62" s="540" t="n">
        <v>2.62453710108102</v>
      </c>
      <c r="T62" s="541" t="n">
        <v>3.25168294145202</v>
      </c>
      <c r="U62" s="541" t="n">
        <v>3.99468507585696</v>
      </c>
      <c r="V62" s="542" t="n">
        <v>4.35201955205161</v>
      </c>
      <c r="W62" s="539" t="n">
        <v>14.2229246704416</v>
      </c>
      <c r="X62" s="540" t="n">
        <v>3.49514814689039</v>
      </c>
      <c r="Y62" s="541" t="n">
        <v>3.25515384521053</v>
      </c>
      <c r="Z62" s="541" t="n">
        <v>2.75551596007296</v>
      </c>
      <c r="AA62" s="542" t="n">
        <v>2.74682902542373</v>
      </c>
      <c r="AB62" s="539" t="n">
        <v>12.2526469775976</v>
      </c>
      <c r="AC62" s="540" t="n">
        <v>3.50312923841386</v>
      </c>
      <c r="AD62" s="541" t="n">
        <v>3.30584646114066</v>
      </c>
      <c r="AE62" s="541" t="n">
        <v>2.74875043990836</v>
      </c>
      <c r="AF62" s="542" t="n">
        <v>2.80978065104129</v>
      </c>
      <c r="AG62" s="539" t="n">
        <v>12.3675067905042</v>
      </c>
      <c r="AH62" s="540" t="n">
        <v>3.96673230522251</v>
      </c>
      <c r="AI62" s="541" t="n">
        <v>3.48850897270553</v>
      </c>
      <c r="AJ62" s="541" t="n">
        <v>3.04824178007332</v>
      </c>
      <c r="AK62" s="542" t="n">
        <v>3.04477560744592</v>
      </c>
      <c r="AL62" s="539" t="n">
        <v>13.5482586654473</v>
      </c>
      <c r="AM62" s="540" t="n">
        <v>2.08846851213492</v>
      </c>
      <c r="AN62" s="541" t="n">
        <v>2.81444396316725</v>
      </c>
      <c r="AO62" s="541" t="n">
        <v>3.72647879875223</v>
      </c>
      <c r="AP62" s="542" t="n">
        <v>3.85476529825427</v>
      </c>
      <c r="AQ62" s="539" t="n">
        <v>12.4841565723087</v>
      </c>
      <c r="AR62" s="540" t="n">
        <v>4.69907677739492</v>
      </c>
      <c r="AS62" s="541" t="n">
        <v>4.67806670195663</v>
      </c>
      <c r="AT62" s="541" t="n">
        <v>4.79000307393791</v>
      </c>
      <c r="AU62" s="541" t="n">
        <v>4.86402068283415</v>
      </c>
      <c r="AV62" s="543" t="n">
        <v>19.0311672361236</v>
      </c>
      <c r="AW62" s="543" t="n">
        <v>4.4305742759392</v>
      </c>
      <c r="AX62" s="544" t="n">
        <v>4.57943075091633</v>
      </c>
      <c r="AY62" s="544" t="n">
        <v>4.71102134928552</v>
      </c>
      <c r="AZ62" s="544" t="n">
        <v>4.93304015603816</v>
      </c>
      <c r="BA62" s="545" t="n">
        <v>18.6540665321792</v>
      </c>
      <c r="BB62" s="545"/>
    </row>
    <row r="63" customFormat="false" ht="12.75" hidden="true" customHeight="false" outlineLevel="0" collapsed="false">
      <c r="A63" s="517"/>
      <c r="B63" s="539"/>
      <c r="C63" s="539"/>
      <c r="D63" s="540"/>
      <c r="E63" s="541"/>
      <c r="F63" s="541"/>
      <c r="G63" s="542"/>
      <c r="H63" s="539"/>
      <c r="I63" s="540"/>
      <c r="J63" s="541"/>
      <c r="K63" s="541"/>
      <c r="L63" s="542"/>
      <c r="M63" s="539"/>
      <c r="N63" s="540"/>
      <c r="O63" s="541"/>
      <c r="P63" s="541"/>
      <c r="Q63" s="542"/>
      <c r="R63" s="539"/>
      <c r="S63" s="540"/>
      <c r="T63" s="541"/>
      <c r="U63" s="541"/>
      <c r="V63" s="542"/>
      <c r="W63" s="539"/>
      <c r="X63" s="540"/>
      <c r="Y63" s="541"/>
      <c r="Z63" s="541"/>
      <c r="AA63" s="542"/>
      <c r="AB63" s="539"/>
      <c r="AC63" s="540"/>
      <c r="AD63" s="541"/>
      <c r="AE63" s="541"/>
      <c r="AF63" s="542"/>
      <c r="AG63" s="539"/>
      <c r="AH63" s="540"/>
      <c r="AI63" s="541"/>
      <c r="AJ63" s="541"/>
      <c r="AK63" s="542"/>
      <c r="AL63" s="539"/>
      <c r="AM63" s="540"/>
      <c r="AN63" s="541"/>
      <c r="AO63" s="541"/>
      <c r="AP63" s="542"/>
      <c r="AQ63" s="539"/>
      <c r="AR63" s="540"/>
      <c r="AS63" s="541"/>
      <c r="AT63" s="541"/>
      <c r="AU63" s="541"/>
      <c r="AV63" s="543"/>
      <c r="AW63" s="543"/>
      <c r="AX63" s="544"/>
      <c r="AY63" s="544"/>
      <c r="AZ63" s="544"/>
      <c r="BA63" s="545"/>
      <c r="BB63" s="545"/>
    </row>
    <row r="64" customFormat="false" ht="12.75" hidden="true" customHeight="false" outlineLevel="0" collapsed="false">
      <c r="A64" s="517" t="s">
        <v>445</v>
      </c>
      <c r="B64" s="539" t="n">
        <v>1068.71826171416</v>
      </c>
      <c r="C64" s="539" t="n">
        <v>798.847965969805</v>
      </c>
      <c r="D64" s="540" t="n">
        <v>157.605664930673</v>
      </c>
      <c r="E64" s="541" t="n">
        <v>142.498616480713</v>
      </c>
      <c r="F64" s="541" t="n">
        <v>196.163568399538</v>
      </c>
      <c r="G64" s="542" t="n">
        <v>209.608115550031</v>
      </c>
      <c r="H64" s="539" t="n">
        <v>705.875965360954</v>
      </c>
      <c r="I64" s="540" t="n">
        <v>150.679737017331</v>
      </c>
      <c r="J64" s="541" t="n">
        <v>192.55945345223</v>
      </c>
      <c r="K64" s="541" t="n">
        <v>185.635895603572</v>
      </c>
      <c r="L64" s="542" t="n">
        <v>184.449517129994</v>
      </c>
      <c r="M64" s="539" t="n">
        <v>713.324603203126</v>
      </c>
      <c r="N64" s="540" t="n">
        <v>171.741053295773</v>
      </c>
      <c r="O64" s="541" t="n">
        <v>143.637608855825</v>
      </c>
      <c r="P64" s="541" t="n">
        <v>209.833771344314</v>
      </c>
      <c r="Q64" s="542" t="n">
        <v>225.194672127435</v>
      </c>
      <c r="R64" s="539" t="n">
        <v>750.407105623347</v>
      </c>
      <c r="S64" s="540" t="n">
        <v>365.122024367626</v>
      </c>
      <c r="T64" s="541" t="n">
        <v>420.050389616753</v>
      </c>
      <c r="U64" s="541" t="n">
        <v>299.171887678597</v>
      </c>
      <c r="V64" s="542" t="n">
        <v>370.284712551607</v>
      </c>
      <c r="W64" s="539" t="n">
        <v>1454.62901421458</v>
      </c>
      <c r="X64" s="540" t="n">
        <v>441.024564576619</v>
      </c>
      <c r="Y64" s="541" t="n">
        <v>373.444487531119</v>
      </c>
      <c r="Z64" s="541" t="n">
        <v>416.271627757363</v>
      </c>
      <c r="AA64" s="542" t="n">
        <v>442.437622550049</v>
      </c>
      <c r="AB64" s="539" t="n">
        <v>1673.17830241515</v>
      </c>
      <c r="AC64" s="540" t="n">
        <v>464.071914070717</v>
      </c>
      <c r="AD64" s="541" t="n">
        <v>670.970359750594</v>
      </c>
      <c r="AE64" s="541" t="n">
        <v>591.130552546994</v>
      </c>
      <c r="AF64" s="542" t="n">
        <v>627.830633871565</v>
      </c>
      <c r="AG64" s="539" t="n">
        <v>2354.00346023987</v>
      </c>
      <c r="AH64" s="540" t="n">
        <v>592.643690968539</v>
      </c>
      <c r="AI64" s="541" t="n">
        <v>643.308411584671</v>
      </c>
      <c r="AJ64" s="541" t="n">
        <v>739.644555558458</v>
      </c>
      <c r="AK64" s="542" t="n">
        <v>730.207131589668</v>
      </c>
      <c r="AL64" s="539" t="n">
        <v>2705.80378970134</v>
      </c>
      <c r="AM64" s="540" t="n">
        <v>730.613436263923</v>
      </c>
      <c r="AN64" s="541" t="n">
        <v>803.733819048539</v>
      </c>
      <c r="AO64" s="541" t="n">
        <v>890.40856645016</v>
      </c>
      <c r="AP64" s="542" t="n">
        <v>883.74760397007</v>
      </c>
      <c r="AQ64" s="539" t="n">
        <v>3308.50342573269</v>
      </c>
      <c r="AR64" s="540" t="n">
        <v>812.09855187983</v>
      </c>
      <c r="AS64" s="541" t="n">
        <v>890.131452631636</v>
      </c>
      <c r="AT64" s="541" t="n">
        <v>941.421296712617</v>
      </c>
      <c r="AU64" s="541" t="n">
        <v>1082.93417555025</v>
      </c>
      <c r="AV64" s="543" t="n">
        <v>3726.58547677433</v>
      </c>
      <c r="AW64" s="543" t="n">
        <v>893.490172161135</v>
      </c>
      <c r="AX64" s="544" t="n">
        <v>1045.9828477589</v>
      </c>
      <c r="AY64" s="544" t="n">
        <v>1035.50460424494</v>
      </c>
      <c r="AZ64" s="548" t="n">
        <v>1113.96349851731</v>
      </c>
      <c r="BA64" s="545" t="n">
        <v>4088.94112268228</v>
      </c>
      <c r="BB64" s="545"/>
    </row>
    <row r="65" customFormat="false" ht="12.75" hidden="true" customHeight="false" outlineLevel="0" collapsed="false">
      <c r="A65" s="517" t="s">
        <v>446</v>
      </c>
      <c r="B65" s="539" t="n">
        <v>1261.81213171416</v>
      </c>
      <c r="C65" s="539" t="n">
        <v>1032.871181061</v>
      </c>
      <c r="D65" s="540" t="n">
        <v>206.571365391134</v>
      </c>
      <c r="E65" s="541" t="n">
        <v>197.572808122944</v>
      </c>
      <c r="F65" s="541" t="n">
        <v>250.662260928177</v>
      </c>
      <c r="G65" s="542" t="n">
        <v>268.808115550031</v>
      </c>
      <c r="H65" s="539" t="n">
        <v>923.614549992284</v>
      </c>
      <c r="I65" s="540" t="n">
        <v>213.454423276267</v>
      </c>
      <c r="J65" s="541" t="n">
        <v>232.06499345223</v>
      </c>
      <c r="K65" s="541" t="n">
        <v>244.372425603572</v>
      </c>
      <c r="L65" s="542" t="n">
        <v>240.852147129994</v>
      </c>
      <c r="M65" s="539" t="n">
        <v>930.743989462063</v>
      </c>
      <c r="N65" s="540" t="n">
        <v>212.649893295773</v>
      </c>
      <c r="O65" s="541" t="n">
        <v>188.814615255825</v>
      </c>
      <c r="P65" s="541" t="n">
        <v>245.130671344314</v>
      </c>
      <c r="Q65" s="542" t="n">
        <v>265.711296127435</v>
      </c>
      <c r="R65" s="539" t="n">
        <v>912.306476023347</v>
      </c>
      <c r="S65" s="540" t="n">
        <v>417.369075038574</v>
      </c>
      <c r="T65" s="541" t="n">
        <v>479.976873218609</v>
      </c>
      <c r="U65" s="541" t="n">
        <v>356.919454187054</v>
      </c>
      <c r="V65" s="542" t="n">
        <v>448.753531657363</v>
      </c>
      <c r="W65" s="539" t="n">
        <v>1703.0189341016</v>
      </c>
      <c r="X65" s="540" t="n">
        <v>492.989235575346</v>
      </c>
      <c r="Y65" s="541" t="n">
        <v>430.437599130325</v>
      </c>
      <c r="Z65" s="541" t="n">
        <v>491.968870496986</v>
      </c>
      <c r="AA65" s="542" t="n">
        <v>495.992342041052</v>
      </c>
      <c r="AB65" s="539" t="n">
        <v>1911.38804724371</v>
      </c>
      <c r="AC65" s="540" t="n">
        <v>524.16956739581</v>
      </c>
      <c r="AD65" s="541" t="n">
        <v>735.67032656781</v>
      </c>
      <c r="AE65" s="541" t="n">
        <v>668.738927932984</v>
      </c>
      <c r="AF65" s="542" t="n">
        <v>726.951364777878</v>
      </c>
      <c r="AG65" s="539" t="n">
        <v>2655.53018667448</v>
      </c>
      <c r="AH65" s="540" t="n">
        <v>659.605132346377</v>
      </c>
      <c r="AI65" s="541" t="n">
        <v>721.978285946724</v>
      </c>
      <c r="AJ65" s="541" t="n">
        <v>806.145301773479</v>
      </c>
      <c r="AK65" s="542" t="n">
        <v>822.321018329668</v>
      </c>
      <c r="AL65" s="539" t="n">
        <v>3010.04973839625</v>
      </c>
      <c r="AM65" s="540" t="n">
        <v>797.290887692961</v>
      </c>
      <c r="AN65" s="541" t="n">
        <v>854.117324835672</v>
      </c>
      <c r="AO65" s="541" t="n">
        <v>958.693031663083</v>
      </c>
      <c r="AP65" s="542" t="n">
        <v>954.415337515375</v>
      </c>
      <c r="AQ65" s="539" t="n">
        <v>3564.51658170709</v>
      </c>
      <c r="AR65" s="540" t="n">
        <v>875.479353769298</v>
      </c>
      <c r="AS65" s="541" t="n">
        <v>960.816743717776</v>
      </c>
      <c r="AT65" s="541" t="n">
        <v>987.326585002617</v>
      </c>
      <c r="AU65" s="541" t="n">
        <v>1172.48829954046</v>
      </c>
      <c r="AV65" s="543" t="n">
        <v>3996.11098203015</v>
      </c>
      <c r="AW65" s="543" t="n">
        <v>943.586587335725</v>
      </c>
      <c r="AX65" s="544" t="n">
        <v>1099.84328017653</v>
      </c>
      <c r="AY65" s="544" t="n">
        <v>1109.827281325</v>
      </c>
      <c r="AZ65" s="544" t="n">
        <v>1195.99757025057</v>
      </c>
      <c r="BA65" s="545" t="n">
        <v>4349.25471908782</v>
      </c>
      <c r="BB65" s="545"/>
    </row>
    <row r="66" customFormat="false" ht="12.75" hidden="true" customHeight="false" outlineLevel="0" collapsed="false">
      <c r="A66" s="517" t="s">
        <v>447</v>
      </c>
      <c r="B66" s="539" t="n">
        <v>965.5</v>
      </c>
      <c r="C66" s="539" t="n">
        <v>809.25</v>
      </c>
      <c r="D66" s="540" t="n">
        <v>162.95</v>
      </c>
      <c r="E66" s="541" t="n">
        <v>163.18</v>
      </c>
      <c r="F66" s="541" t="n">
        <v>202.37</v>
      </c>
      <c r="G66" s="542" t="n">
        <v>216.8</v>
      </c>
      <c r="H66" s="539" t="n">
        <v>745.3</v>
      </c>
      <c r="I66" s="540" t="n">
        <v>192.39</v>
      </c>
      <c r="J66" s="541" t="n">
        <v>181.91</v>
      </c>
      <c r="K66" s="541" t="n">
        <v>208.4</v>
      </c>
      <c r="L66" s="542" t="n">
        <v>175</v>
      </c>
      <c r="M66" s="539" t="n">
        <v>757.7</v>
      </c>
      <c r="N66" s="540" t="n">
        <v>186.25</v>
      </c>
      <c r="O66" s="541" t="n">
        <v>162.44</v>
      </c>
      <c r="P66" s="541" t="n">
        <v>198.32</v>
      </c>
      <c r="Q66" s="542" t="n">
        <v>241.38</v>
      </c>
      <c r="R66" s="539" t="n">
        <v>788.39</v>
      </c>
      <c r="S66" s="540" t="n">
        <v>333.333102527293</v>
      </c>
      <c r="T66" s="541" t="n">
        <v>368.073211097781</v>
      </c>
      <c r="U66" s="541" t="n">
        <v>272.949105045509</v>
      </c>
      <c r="V66" s="542" t="n">
        <v>323.010260440417</v>
      </c>
      <c r="W66" s="539" t="n">
        <v>1297.365679111</v>
      </c>
      <c r="X66" s="540" t="n">
        <v>374.935891214218</v>
      </c>
      <c r="Y66" s="541" t="n">
        <v>379.225685855903</v>
      </c>
      <c r="Z66" s="541" t="n">
        <v>388.888195659198</v>
      </c>
      <c r="AA66" s="542" t="n">
        <v>434.978114281681</v>
      </c>
      <c r="AB66" s="539" t="n">
        <v>1578.027887011</v>
      </c>
      <c r="AC66" s="540" t="n">
        <v>417.461121409348</v>
      </c>
      <c r="AD66" s="541" t="n">
        <v>530.458116678044</v>
      </c>
      <c r="AE66" s="541" t="n">
        <v>470.820813619565</v>
      </c>
      <c r="AF66" s="542" t="n">
        <v>602.650641433044</v>
      </c>
      <c r="AG66" s="539" t="n">
        <v>2021.39069314</v>
      </c>
      <c r="AH66" s="540" t="n">
        <v>499.462679878</v>
      </c>
      <c r="AI66" s="541" t="n">
        <v>583.9320279675</v>
      </c>
      <c r="AJ66" s="541" t="n">
        <v>691.548470074998</v>
      </c>
      <c r="AK66" s="542" t="n">
        <v>678.766643873997</v>
      </c>
      <c r="AL66" s="539" t="n">
        <v>2453.7098217945</v>
      </c>
      <c r="AM66" s="540" t="n">
        <v>681.5136184825</v>
      </c>
      <c r="AN66" s="541" t="n">
        <v>749.300777991</v>
      </c>
      <c r="AO66" s="541" t="n">
        <v>798.820532936</v>
      </c>
      <c r="AP66" s="542" t="n">
        <v>830.4602605565</v>
      </c>
      <c r="AQ66" s="539" t="n">
        <v>3060.095189966</v>
      </c>
      <c r="AR66" s="540" t="n">
        <v>708.756609675275</v>
      </c>
      <c r="AS66" s="541" t="n">
        <v>756.570241762899</v>
      </c>
      <c r="AT66" s="541" t="n">
        <v>760.085889314731</v>
      </c>
      <c r="AU66" s="541" t="n">
        <v>944.486094567995</v>
      </c>
      <c r="AV66" s="543" t="n">
        <v>3169.8988353209</v>
      </c>
      <c r="AW66" s="543" t="n">
        <v>731.125824664352</v>
      </c>
      <c r="AX66" s="544" t="n">
        <v>803.26239941584</v>
      </c>
      <c r="AY66" s="544" t="n">
        <v>851.470201424128</v>
      </c>
      <c r="AZ66" s="544" t="n">
        <v>927.856611696768</v>
      </c>
      <c r="BA66" s="545" t="n">
        <v>3313.71503720109</v>
      </c>
      <c r="BB66" s="545"/>
    </row>
    <row r="67" customFormat="false" ht="12.75" hidden="true" customHeight="false" outlineLevel="0" collapsed="false">
      <c r="A67" s="517" t="s">
        <v>448</v>
      </c>
      <c r="B67" s="539" t="n">
        <v>296.312131714156</v>
      </c>
      <c r="C67" s="539" t="n">
        <v>223.621181061</v>
      </c>
      <c r="D67" s="540" t="n">
        <v>43.6213653911339</v>
      </c>
      <c r="E67" s="541" t="n">
        <v>34.3928081229435</v>
      </c>
      <c r="F67" s="541" t="n">
        <v>48.2922609281766</v>
      </c>
      <c r="G67" s="542" t="n">
        <v>52.0081155500305</v>
      </c>
      <c r="H67" s="539" t="n">
        <v>178.314549992284</v>
      </c>
      <c r="I67" s="540" t="n">
        <v>21.064423276267</v>
      </c>
      <c r="J67" s="541" t="n">
        <v>50.1549934522305</v>
      </c>
      <c r="K67" s="541" t="n">
        <v>35.9724256035716</v>
      </c>
      <c r="L67" s="542" t="n">
        <v>65.8521471299937</v>
      </c>
      <c r="M67" s="539" t="n">
        <v>173.043989462063</v>
      </c>
      <c r="N67" s="540" t="n">
        <v>26.3998932957734</v>
      </c>
      <c r="O67" s="541" t="n">
        <v>26.3746152558246</v>
      </c>
      <c r="P67" s="541" t="n">
        <v>46.8106713443137</v>
      </c>
      <c r="Q67" s="542" t="n">
        <v>24.3312961274354</v>
      </c>
      <c r="R67" s="539" t="n">
        <v>123.916476023347</v>
      </c>
      <c r="S67" s="540" t="n">
        <v>84.0359725112812</v>
      </c>
      <c r="T67" s="541" t="n">
        <v>111.903662120828</v>
      </c>
      <c r="U67" s="541" t="n">
        <v>83.9703491415452</v>
      </c>
      <c r="V67" s="542" t="n">
        <v>125.743271216946</v>
      </c>
      <c r="W67" s="539" t="n">
        <v>405.6532549906</v>
      </c>
      <c r="X67" s="540" t="n">
        <v>118.053344361128</v>
      </c>
      <c r="Y67" s="541" t="n">
        <v>51.2119132744221</v>
      </c>
      <c r="Z67" s="541" t="n">
        <v>103.080674837788</v>
      </c>
      <c r="AA67" s="542" t="n">
        <v>61.0142277593705</v>
      </c>
      <c r="AB67" s="539" t="n">
        <v>333.360160232709</v>
      </c>
      <c r="AC67" s="540" t="n">
        <v>106.708445986462</v>
      </c>
      <c r="AD67" s="541" t="n">
        <v>205.212209889766</v>
      </c>
      <c r="AE67" s="541" t="n">
        <v>197.918114313419</v>
      </c>
      <c r="AF67" s="542" t="n">
        <v>124.300723344834</v>
      </c>
      <c r="AG67" s="539" t="n">
        <v>634.139493534481</v>
      </c>
      <c r="AH67" s="540" t="n">
        <v>160.142452468377</v>
      </c>
      <c r="AI67" s="541" t="n">
        <v>138.046257979224</v>
      </c>
      <c r="AJ67" s="541" t="n">
        <v>114.59683169848</v>
      </c>
      <c r="AK67" s="542" t="n">
        <v>143.554374455671</v>
      </c>
      <c r="AL67" s="539" t="n">
        <v>556.339916601753</v>
      </c>
      <c r="AM67" s="540" t="n">
        <v>115.777269210461</v>
      </c>
      <c r="AN67" s="541" t="n">
        <v>104.816546844672</v>
      </c>
      <c r="AO67" s="541" t="n">
        <v>159.872498727083</v>
      </c>
      <c r="AP67" s="542" t="n">
        <v>123.955076958875</v>
      </c>
      <c r="AQ67" s="539" t="n">
        <v>504.421391741092</v>
      </c>
      <c r="AR67" s="540" t="n">
        <v>166.722744094023</v>
      </c>
      <c r="AS67" s="541" t="n">
        <v>204.246501954876</v>
      </c>
      <c r="AT67" s="541" t="n">
        <v>227.240695687885</v>
      </c>
      <c r="AU67" s="541" t="n">
        <v>228.002204972467</v>
      </c>
      <c r="AV67" s="543" t="n">
        <v>826.212146709253</v>
      </c>
      <c r="AW67" s="543" t="n">
        <v>212.460762671373</v>
      </c>
      <c r="AX67" s="544" t="n">
        <v>296.580880760692</v>
      </c>
      <c r="AY67" s="544" t="n">
        <v>258.357079900871</v>
      </c>
      <c r="AZ67" s="544" t="n">
        <v>268.140958553799</v>
      </c>
      <c r="BA67" s="545" t="n">
        <v>1035.53968188674</v>
      </c>
      <c r="BB67" s="545"/>
    </row>
    <row r="68" customFormat="false" ht="12.75" hidden="true" customHeight="false" outlineLevel="0" collapsed="false">
      <c r="A68" s="517" t="s">
        <v>449</v>
      </c>
      <c r="B68" s="539" t="n">
        <v>193.09387</v>
      </c>
      <c r="C68" s="539" t="n">
        <v>234.023215091195</v>
      </c>
      <c r="D68" s="540" t="n">
        <v>48.9657004604609</v>
      </c>
      <c r="E68" s="541" t="n">
        <v>55.0741916422304</v>
      </c>
      <c r="F68" s="541" t="n">
        <v>54.4986925286389</v>
      </c>
      <c r="G68" s="542" t="n">
        <v>59.2</v>
      </c>
      <c r="H68" s="539" t="n">
        <v>217.73858463133</v>
      </c>
      <c r="I68" s="540" t="n">
        <v>62.7746862589365</v>
      </c>
      <c r="J68" s="541" t="n">
        <v>39.50554</v>
      </c>
      <c r="K68" s="541" t="n">
        <v>58.73653</v>
      </c>
      <c r="L68" s="542" t="n">
        <v>56.40263</v>
      </c>
      <c r="M68" s="539" t="n">
        <v>217.419386258937</v>
      </c>
      <c r="N68" s="540" t="n">
        <v>40.90884</v>
      </c>
      <c r="O68" s="541" t="n">
        <v>45.1770064</v>
      </c>
      <c r="P68" s="541" t="n">
        <v>35.2969</v>
      </c>
      <c r="Q68" s="542" t="n">
        <v>40.516624</v>
      </c>
      <c r="R68" s="539" t="n">
        <v>161.8993704</v>
      </c>
      <c r="S68" s="540" t="n">
        <v>52.2470506709483</v>
      </c>
      <c r="T68" s="541" t="n">
        <v>59.9264836018555</v>
      </c>
      <c r="U68" s="541" t="n">
        <v>57.747566508457</v>
      </c>
      <c r="V68" s="542" t="n">
        <v>78.4688191057567</v>
      </c>
      <c r="W68" s="539" t="n">
        <v>248.389919887018</v>
      </c>
      <c r="X68" s="540" t="n">
        <v>51.9646709987269</v>
      </c>
      <c r="Y68" s="541" t="n">
        <v>56.9931115992063</v>
      </c>
      <c r="Z68" s="541" t="n">
        <v>75.6972427396233</v>
      </c>
      <c r="AA68" s="542" t="n">
        <v>53.5547194910027</v>
      </c>
      <c r="AB68" s="539" t="n">
        <v>238.209744828559</v>
      </c>
      <c r="AC68" s="540" t="n">
        <v>60.0976533250927</v>
      </c>
      <c r="AD68" s="541" t="n">
        <v>64.6999668172164</v>
      </c>
      <c r="AE68" s="541" t="n">
        <v>77.6083753859899</v>
      </c>
      <c r="AF68" s="542" t="n">
        <v>99.1207309063133</v>
      </c>
      <c r="AG68" s="539" t="n">
        <v>301.526726434612</v>
      </c>
      <c r="AH68" s="540" t="n">
        <v>66.9614413778375</v>
      </c>
      <c r="AI68" s="541" t="n">
        <v>78.6698743620529</v>
      </c>
      <c r="AJ68" s="541" t="n">
        <v>66.5007462150204</v>
      </c>
      <c r="AK68" s="542" t="n">
        <v>92.11388674</v>
      </c>
      <c r="AL68" s="539" t="n">
        <v>304.245948694911</v>
      </c>
      <c r="AM68" s="540" t="n">
        <v>66.6774514290377</v>
      </c>
      <c r="AN68" s="541" t="n">
        <v>50.3835057871332</v>
      </c>
      <c r="AO68" s="541" t="n">
        <v>68.2844652129229</v>
      </c>
      <c r="AP68" s="542" t="n">
        <v>70.6677335453049</v>
      </c>
      <c r="AQ68" s="539" t="n">
        <v>256.013155974399</v>
      </c>
      <c r="AR68" s="540" t="n">
        <v>63.380801889468</v>
      </c>
      <c r="AS68" s="541" t="n">
        <v>70.6852910861394</v>
      </c>
      <c r="AT68" s="541" t="n">
        <v>45.90528829</v>
      </c>
      <c r="AU68" s="541" t="n">
        <v>89.5541239902146</v>
      </c>
      <c r="AV68" s="543" t="n">
        <v>269.525505255822</v>
      </c>
      <c r="AW68" s="543" t="n">
        <v>50.0964151745899</v>
      </c>
      <c r="AX68" s="544" t="n">
        <v>53.8604324176337</v>
      </c>
      <c r="AY68" s="544" t="n">
        <v>74.3226770800601</v>
      </c>
      <c r="AZ68" s="544" t="n">
        <v>82.0340717332556</v>
      </c>
      <c r="BA68" s="545" t="n">
        <v>260.313596405539</v>
      </c>
      <c r="BB68" s="545"/>
    </row>
    <row r="69" customFormat="false" ht="12.75" hidden="false" customHeight="false" outlineLevel="0" collapsed="false">
      <c r="A69" s="517" t="s">
        <v>365</v>
      </c>
      <c r="B69" s="539"/>
      <c r="C69" s="539"/>
      <c r="D69" s="540"/>
      <c r="E69" s="541"/>
      <c r="F69" s="541"/>
      <c r="G69" s="541"/>
      <c r="H69" s="539"/>
      <c r="I69" s="540"/>
      <c r="J69" s="541"/>
      <c r="K69" s="541"/>
      <c r="L69" s="541"/>
      <c r="M69" s="539"/>
      <c r="N69" s="540"/>
      <c r="O69" s="541"/>
      <c r="P69" s="541"/>
      <c r="Q69" s="541"/>
      <c r="R69" s="539"/>
      <c r="S69" s="540"/>
      <c r="T69" s="541"/>
      <c r="U69" s="541"/>
      <c r="V69" s="541"/>
      <c r="W69" s="539"/>
      <c r="X69" s="540"/>
      <c r="Y69" s="541"/>
      <c r="Z69" s="541"/>
      <c r="AA69" s="541"/>
      <c r="AB69" s="539"/>
      <c r="AC69" s="540"/>
      <c r="AD69" s="541"/>
      <c r="AE69" s="541"/>
      <c r="AF69" s="541"/>
      <c r="AG69" s="539"/>
      <c r="AH69" s="540"/>
      <c r="AI69" s="541"/>
      <c r="AJ69" s="541"/>
      <c r="AK69" s="541"/>
      <c r="AL69" s="539"/>
      <c r="AM69" s="540"/>
      <c r="AN69" s="541"/>
      <c r="AO69" s="541"/>
      <c r="AP69" s="541"/>
      <c r="AQ69" s="539"/>
      <c r="AR69" s="540"/>
      <c r="AS69" s="541"/>
      <c r="AT69" s="541"/>
      <c r="AU69" s="541"/>
      <c r="AV69" s="543"/>
      <c r="AW69" s="543"/>
      <c r="AX69" s="544"/>
      <c r="AY69" s="544"/>
      <c r="AZ69" s="544"/>
      <c r="BA69" s="545"/>
      <c r="BB69" s="545"/>
    </row>
    <row r="70" s="61" customFormat="true" ht="12.75" hidden="false" customHeight="false" outlineLevel="0" collapsed="false">
      <c r="A70" s="531" t="s">
        <v>450</v>
      </c>
      <c r="B70" s="532" t="n">
        <v>3392.62383031337</v>
      </c>
      <c r="C70" s="532" t="n">
        <v>4559.65196888305</v>
      </c>
      <c r="D70" s="533" t="n">
        <v>966.085052701964</v>
      </c>
      <c r="E70" s="534" t="n">
        <v>1132.04356206661</v>
      </c>
      <c r="F70" s="534" t="n">
        <v>1426.40905538352</v>
      </c>
      <c r="G70" s="535" t="n">
        <v>3158.9081243048</v>
      </c>
      <c r="H70" s="532" t="n">
        <v>6683.44579445689</v>
      </c>
      <c r="I70" s="533" t="n">
        <v>1811.79686843042</v>
      </c>
      <c r="J70" s="534" t="n">
        <v>1453.79117364344</v>
      </c>
      <c r="K70" s="534" t="n">
        <v>1877.19582890602</v>
      </c>
      <c r="L70" s="535" t="n">
        <v>1444.71316554946</v>
      </c>
      <c r="M70" s="532" t="n">
        <v>6587.49703652934</v>
      </c>
      <c r="N70" s="533" t="n">
        <v>1014.20756611377</v>
      </c>
      <c r="O70" s="534" t="n">
        <v>807.390540064481</v>
      </c>
      <c r="P70" s="534" t="n">
        <v>1270.60505542857</v>
      </c>
      <c r="Q70" s="535" t="n">
        <v>221.689622900789</v>
      </c>
      <c r="R70" s="532" t="n">
        <v>3313.89278450762</v>
      </c>
      <c r="S70" s="533" t="n">
        <v>391.365570260493</v>
      </c>
      <c r="T70" s="534" t="n">
        <v>-709.422240035748</v>
      </c>
      <c r="U70" s="534" t="n">
        <v>-341.25878711178</v>
      </c>
      <c r="V70" s="535" t="n">
        <v>104.053489940338</v>
      </c>
      <c r="W70" s="532" t="n">
        <v>-555.261966946697</v>
      </c>
      <c r="X70" s="533" t="n">
        <v>-52.5051578862306</v>
      </c>
      <c r="Y70" s="534" t="n">
        <v>-71.8788460266038</v>
      </c>
      <c r="Z70" s="534" t="n">
        <v>-43.7915231807152</v>
      </c>
      <c r="AA70" s="535" t="n">
        <v>226.820139150803</v>
      </c>
      <c r="AB70" s="532" t="n">
        <v>58.6446120572537</v>
      </c>
      <c r="AC70" s="533" t="n">
        <v>757.927654810148</v>
      </c>
      <c r="AD70" s="534" t="n">
        <v>481.030884958253</v>
      </c>
      <c r="AE70" s="534" t="n">
        <v>396.142133817896</v>
      </c>
      <c r="AF70" s="535" t="n">
        <v>823.096345760276</v>
      </c>
      <c r="AG70" s="532" t="n">
        <v>2458.19701934657</v>
      </c>
      <c r="AH70" s="533" t="n">
        <v>196.238969593406</v>
      </c>
      <c r="AI70" s="534" t="n">
        <v>522.054652902856</v>
      </c>
      <c r="AJ70" s="534" t="n">
        <v>140.86792296182</v>
      </c>
      <c r="AK70" s="535" t="n">
        <v>445.118226723038</v>
      </c>
      <c r="AL70" s="532" t="n">
        <v>1304.27977218112</v>
      </c>
      <c r="AM70" s="533" t="n">
        <v>419.032179765941</v>
      </c>
      <c r="AN70" s="534" t="n">
        <v>-117.067456433668</v>
      </c>
      <c r="AO70" s="534" t="n">
        <v>288.992023534074</v>
      </c>
      <c r="AP70" s="535" t="n">
        <v>112.179945247688</v>
      </c>
      <c r="AQ70" s="532" t="n">
        <v>703.136692114034</v>
      </c>
      <c r="AR70" s="533" t="n">
        <v>824.869499705776</v>
      </c>
      <c r="AS70" s="534" t="n">
        <v>390.263396961864</v>
      </c>
      <c r="AT70" s="534" t="n">
        <v>433.373538411806</v>
      </c>
      <c r="AU70" s="534" t="n">
        <v>1543.97677676678</v>
      </c>
      <c r="AV70" s="536" t="n">
        <v>3205</v>
      </c>
      <c r="AW70" s="536" t="n">
        <v>-211.886163715341</v>
      </c>
      <c r="AX70" s="537" t="n">
        <v>1165.35042662626</v>
      </c>
      <c r="AY70" s="537" t="n">
        <v>1978.14294677738</v>
      </c>
      <c r="AZ70" s="537" t="n">
        <v>402.679102453447</v>
      </c>
      <c r="BA70" s="538" t="n">
        <v>3243</v>
      </c>
      <c r="BB70" s="538"/>
    </row>
    <row r="71" customFormat="false" ht="12.75" hidden="true" customHeight="false" outlineLevel="0" collapsed="false">
      <c r="A71" s="517" t="s">
        <v>451</v>
      </c>
      <c r="B71" s="539" t="n">
        <v>3392.62383031337</v>
      </c>
      <c r="C71" s="539" t="n">
        <v>4559.65196888305</v>
      </c>
      <c r="D71" s="540" t="n">
        <v>966.085052701964</v>
      </c>
      <c r="E71" s="541" t="n">
        <v>1132.04356206661</v>
      </c>
      <c r="F71" s="541" t="n">
        <v>1426.40905538352</v>
      </c>
      <c r="G71" s="542" t="n">
        <v>3158.9081243048</v>
      </c>
      <c r="H71" s="539" t="n">
        <v>6683.44579445689</v>
      </c>
      <c r="I71" s="540" t="n">
        <v>1811.79686843042</v>
      </c>
      <c r="J71" s="541" t="n">
        <v>1453.79117364344</v>
      </c>
      <c r="K71" s="541" t="n">
        <v>1877.19582890602</v>
      </c>
      <c r="L71" s="542" t="n">
        <v>1444.71316554946</v>
      </c>
      <c r="M71" s="539" t="n">
        <v>6587.49703652934</v>
      </c>
      <c r="N71" s="540" t="n">
        <v>1014.20756611377</v>
      </c>
      <c r="O71" s="541" t="n">
        <v>807.390540064481</v>
      </c>
      <c r="P71" s="541" t="n">
        <v>1270.60505542857</v>
      </c>
      <c r="Q71" s="542" t="n">
        <v>221.689622900789</v>
      </c>
      <c r="R71" s="539" t="n">
        <v>3313.89278450762</v>
      </c>
      <c r="S71" s="540" t="n">
        <v>391.365570260493</v>
      </c>
      <c r="T71" s="541" t="n">
        <v>-709.422240035748</v>
      </c>
      <c r="U71" s="541" t="n">
        <v>-341.25878711178</v>
      </c>
      <c r="V71" s="542" t="n">
        <v>104.053489940338</v>
      </c>
      <c r="W71" s="539" t="n">
        <v>-555.261966946697</v>
      </c>
      <c r="X71" s="540" t="n">
        <v>-52.5051578862306</v>
      </c>
      <c r="Y71" s="541" t="n">
        <v>-71.8788460266038</v>
      </c>
      <c r="Z71" s="541" t="n">
        <v>-43.7915231807152</v>
      </c>
      <c r="AA71" s="542" t="n">
        <v>226.820139150803</v>
      </c>
      <c r="AB71" s="539" t="n">
        <v>58.6446120572537</v>
      </c>
      <c r="AC71" s="540" t="n">
        <v>757.927654810148</v>
      </c>
      <c r="AD71" s="541" t="n">
        <v>481.030884958253</v>
      </c>
      <c r="AE71" s="541" t="n">
        <v>396.142133817896</v>
      </c>
      <c r="AF71" s="542" t="n">
        <v>823.096345760276</v>
      </c>
      <c r="AG71" s="539" t="n">
        <v>2458.19701934657</v>
      </c>
      <c r="AH71" s="540" t="n">
        <v>196.238969593406</v>
      </c>
      <c r="AI71" s="541" t="n">
        <v>522.054652902856</v>
      </c>
      <c r="AJ71" s="541" t="n">
        <v>140.86792296182</v>
      </c>
      <c r="AK71" s="542" t="n">
        <v>445.118226723038</v>
      </c>
      <c r="AL71" s="539" t="n">
        <v>1304.27977218112</v>
      </c>
      <c r="AM71" s="540" t="n">
        <v>419.032179765941</v>
      </c>
      <c r="AN71" s="541" t="n">
        <v>-117.067456433668</v>
      </c>
      <c r="AO71" s="541" t="n">
        <v>288.992023534074</v>
      </c>
      <c r="AP71" s="542" t="n">
        <v>112.179945247688</v>
      </c>
      <c r="AQ71" s="539" t="n">
        <v>703.136692114034</v>
      </c>
      <c r="AR71" s="540" t="n">
        <v>824.869499705776</v>
      </c>
      <c r="AS71" s="541" t="n">
        <v>390.263396961864</v>
      </c>
      <c r="AT71" s="541" t="n">
        <v>433.373538411806</v>
      </c>
      <c r="AU71" s="541" t="n">
        <v>1543.97677676678</v>
      </c>
      <c r="AV71" s="543" t="n">
        <v>3192.48321184623</v>
      </c>
      <c r="AW71" s="543" t="n">
        <v>-211.886163715341</v>
      </c>
      <c r="AX71" s="544" t="n">
        <v>1165.35042662626</v>
      </c>
      <c r="AY71" s="544" t="n">
        <v>1978.14294677738</v>
      </c>
      <c r="AZ71" s="544" t="n">
        <v>402.679102453447</v>
      </c>
      <c r="BA71" s="545" t="n">
        <v>3334.28631214174</v>
      </c>
      <c r="BB71" s="545"/>
    </row>
    <row r="72" customFormat="false" ht="12.75" hidden="true" customHeight="false" outlineLevel="0" collapsed="false">
      <c r="A72" s="517" t="s">
        <v>452</v>
      </c>
      <c r="B72" s="539" t="n">
        <v>3761.81308929306</v>
      </c>
      <c r="C72" s="539" t="n">
        <v>2842.93655498415</v>
      </c>
      <c r="D72" s="540" t="n">
        <v>1532.50922541368</v>
      </c>
      <c r="E72" s="541" t="n">
        <v>1628.87399878478</v>
      </c>
      <c r="F72" s="541" t="n">
        <v>1473.74386879439</v>
      </c>
      <c r="G72" s="542" t="n">
        <v>3007.86179342832</v>
      </c>
      <c r="H72" s="539" t="n">
        <v>7642.98888642117</v>
      </c>
      <c r="I72" s="540" t="n">
        <v>2626.54120012729</v>
      </c>
      <c r="J72" s="541" t="n">
        <v>1964.8629709338</v>
      </c>
      <c r="K72" s="541" t="n">
        <v>1419.38506729819</v>
      </c>
      <c r="L72" s="542" t="n">
        <v>2337.33406502474</v>
      </c>
      <c r="M72" s="539" t="n">
        <v>8348.12330338402</v>
      </c>
      <c r="N72" s="540" t="n">
        <v>1016.73598622414</v>
      </c>
      <c r="O72" s="541" t="n">
        <v>1548.73126118692</v>
      </c>
      <c r="P72" s="541" t="n">
        <v>1175.6422830911</v>
      </c>
      <c r="Q72" s="542" t="n">
        <v>781.388067385083</v>
      </c>
      <c r="R72" s="539" t="n">
        <v>4522.49759788725</v>
      </c>
      <c r="S72" s="540" t="n">
        <v>1178.35596454215</v>
      </c>
      <c r="T72" s="541" t="n">
        <v>691.801346006354</v>
      </c>
      <c r="U72" s="541" t="n">
        <v>-58.4672377283021</v>
      </c>
      <c r="V72" s="542" t="n">
        <v>841.976427509917</v>
      </c>
      <c r="W72" s="539" t="n">
        <v>2653.66650033012</v>
      </c>
      <c r="X72" s="540" t="n">
        <v>464.303924979957</v>
      </c>
      <c r="Y72" s="541" t="n">
        <v>-56.4211637706457</v>
      </c>
      <c r="Z72" s="541" t="n">
        <v>785.373725591461</v>
      </c>
      <c r="AA72" s="542" t="n">
        <v>883.915028189126</v>
      </c>
      <c r="AB72" s="539" t="n">
        <v>2077.1715149899</v>
      </c>
      <c r="AC72" s="540" t="n">
        <v>1126.45380028005</v>
      </c>
      <c r="AD72" s="541" t="n">
        <v>1988.22113811462</v>
      </c>
      <c r="AE72" s="541" t="n">
        <v>588.444592469607</v>
      </c>
      <c r="AF72" s="542" t="n">
        <v>1343.35160491896</v>
      </c>
      <c r="AG72" s="539" t="n">
        <v>5046.47113578323</v>
      </c>
      <c r="AH72" s="540" t="n">
        <v>-230.99626074101</v>
      </c>
      <c r="AI72" s="541" t="n">
        <v>-687.628050696245</v>
      </c>
      <c r="AJ72" s="541" t="n">
        <v>-144.708830854336</v>
      </c>
      <c r="AK72" s="542" t="n">
        <v>-327.246461339371</v>
      </c>
      <c r="AL72" s="539" t="n">
        <v>-1390.57960363096</v>
      </c>
      <c r="AM72" s="540" t="n">
        <v>545.392270055171</v>
      </c>
      <c r="AN72" s="541" t="n">
        <v>248.936178195262</v>
      </c>
      <c r="AO72" s="541" t="n">
        <v>283.491627343218</v>
      </c>
      <c r="AP72" s="542" t="n">
        <v>-112.120800414763</v>
      </c>
      <c r="AQ72" s="539" t="n">
        <v>965.699275178887</v>
      </c>
      <c r="AR72" s="540" t="n">
        <v>216.774206995987</v>
      </c>
      <c r="AS72" s="541" t="n">
        <v>535.700935004722</v>
      </c>
      <c r="AT72" s="541" t="n">
        <v>634.004048242374</v>
      </c>
      <c r="AU72" s="541" t="n">
        <v>1082.18306118303</v>
      </c>
      <c r="AV72" s="543" t="n">
        <v>2468.66225142612</v>
      </c>
      <c r="AW72" s="543" t="n">
        <v>758.56275943156</v>
      </c>
      <c r="AX72" s="544" t="n">
        <v>-474.002717176067</v>
      </c>
      <c r="AY72" s="544" t="n">
        <v>582.396200000825</v>
      </c>
      <c r="AZ72" s="544" t="n">
        <v>2869.76700436567</v>
      </c>
      <c r="BA72" s="545" t="n">
        <v>3736.72324662198</v>
      </c>
      <c r="BB72" s="545"/>
    </row>
    <row r="73" customFormat="false" ht="12.75" hidden="true" customHeight="false" outlineLevel="0" collapsed="false">
      <c r="A73" s="517" t="s">
        <v>453</v>
      </c>
      <c r="B73" s="539" t="n">
        <v>145.534928687188</v>
      </c>
      <c r="C73" s="539" t="n">
        <v>257.202806062389</v>
      </c>
      <c r="D73" s="540" t="n">
        <v>3.16611438295184</v>
      </c>
      <c r="E73" s="541" t="n">
        <v>16.2196916729518</v>
      </c>
      <c r="F73" s="541" t="n">
        <v>290.09547594776</v>
      </c>
      <c r="G73" s="542" t="n">
        <v>18.6266355024741</v>
      </c>
      <c r="H73" s="539" t="n">
        <v>328.107917506137</v>
      </c>
      <c r="I73" s="540" t="n">
        <v>47.5463110276282</v>
      </c>
      <c r="J73" s="541" t="n">
        <v>44.5025818326482</v>
      </c>
      <c r="K73" s="541" t="n">
        <v>178.18551789428</v>
      </c>
      <c r="L73" s="542" t="n">
        <v>543.352521617632</v>
      </c>
      <c r="M73" s="539" t="n">
        <v>813.586932372189</v>
      </c>
      <c r="N73" s="540" t="n">
        <v>194.58121286</v>
      </c>
      <c r="O73" s="541" t="n">
        <v>43.19639107</v>
      </c>
      <c r="P73" s="541" t="n">
        <v>223.62900432</v>
      </c>
      <c r="Q73" s="542" t="n">
        <v>349.075723668348</v>
      </c>
      <c r="R73" s="539" t="n">
        <v>810.482331918348</v>
      </c>
      <c r="S73" s="540" t="n">
        <v>33.51790844</v>
      </c>
      <c r="T73" s="541" t="n">
        <v>3.76497937545113</v>
      </c>
      <c r="U73" s="541" t="n">
        <v>69.89202174</v>
      </c>
      <c r="V73" s="542" t="n">
        <v>13.3798179345059</v>
      </c>
      <c r="W73" s="539" t="n">
        <v>120.554727489957</v>
      </c>
      <c r="X73" s="540" t="n">
        <v>47.841983</v>
      </c>
      <c r="Y73" s="541" t="n">
        <v>145.635994930723</v>
      </c>
      <c r="Z73" s="541" t="n">
        <v>6.273764</v>
      </c>
      <c r="AA73" s="542" t="n">
        <v>124.235085954467</v>
      </c>
      <c r="AB73" s="539" t="n">
        <v>323.98682788519</v>
      </c>
      <c r="AC73" s="540" t="n">
        <v>36.497669</v>
      </c>
      <c r="AD73" s="541" t="n">
        <v>61.8713897895337</v>
      </c>
      <c r="AE73" s="541" t="n">
        <v>-227.409784105477</v>
      </c>
      <c r="AF73" s="542" t="n">
        <v>142.376175965607</v>
      </c>
      <c r="AG73" s="539" t="n">
        <v>13.3354506496642</v>
      </c>
      <c r="AH73" s="540" t="n">
        <v>68.6426807</v>
      </c>
      <c r="AI73" s="541" t="n">
        <v>40.3071766884071</v>
      </c>
      <c r="AJ73" s="541" t="n">
        <v>610.2457319</v>
      </c>
      <c r="AK73" s="542" t="n">
        <v>131.6693443</v>
      </c>
      <c r="AL73" s="539" t="n">
        <v>850.864933588407</v>
      </c>
      <c r="AM73" s="540" t="n">
        <v>47.8105485</v>
      </c>
      <c r="AN73" s="541" t="n">
        <v>33.23604035</v>
      </c>
      <c r="AO73" s="541" t="n">
        <v>7.6201228</v>
      </c>
      <c r="AP73" s="542" t="n">
        <v>843.00524266</v>
      </c>
      <c r="AQ73" s="539" t="n">
        <v>931.67195431</v>
      </c>
      <c r="AR73" s="540" t="n">
        <v>47.40631039</v>
      </c>
      <c r="AS73" s="541" t="n">
        <v>20.30607387</v>
      </c>
      <c r="AT73" s="541" t="n">
        <v>26.033067</v>
      </c>
      <c r="AU73" s="541" t="n">
        <v>42.62923567</v>
      </c>
      <c r="AV73" s="543" t="n">
        <v>136.37468693</v>
      </c>
      <c r="AW73" s="543" t="n">
        <v>38.32486623</v>
      </c>
      <c r="AX73" s="544" t="n">
        <v>15.58836994</v>
      </c>
      <c r="AY73" s="544" t="n">
        <v>20.08545944</v>
      </c>
      <c r="AZ73" s="544" t="n">
        <v>4546.04157124</v>
      </c>
      <c r="BA73" s="545" t="n">
        <v>4620.04026685</v>
      </c>
      <c r="BB73" s="545"/>
    </row>
    <row r="74" customFormat="false" ht="12.75" hidden="true" customHeight="false" outlineLevel="0" collapsed="false">
      <c r="A74" s="517" t="s">
        <v>454</v>
      </c>
      <c r="B74" s="539" t="n">
        <v>148.9623896</v>
      </c>
      <c r="C74" s="539" t="n">
        <v>256.2003964</v>
      </c>
      <c r="D74" s="540" t="n">
        <v>3.05566098</v>
      </c>
      <c r="E74" s="541" t="n">
        <v>16.09792927</v>
      </c>
      <c r="F74" s="541" t="n">
        <v>289.84658229</v>
      </c>
      <c r="G74" s="542" t="n">
        <v>18.92710436</v>
      </c>
      <c r="H74" s="539" t="n">
        <v>327.9272769</v>
      </c>
      <c r="I74" s="540" t="n">
        <v>47.37686917</v>
      </c>
      <c r="J74" s="541" t="n">
        <v>39.56372487</v>
      </c>
      <c r="K74" s="541" t="n">
        <v>178.63732254</v>
      </c>
      <c r="L74" s="542" t="n">
        <v>543.83810423</v>
      </c>
      <c r="M74" s="539" t="n">
        <v>809.41602081</v>
      </c>
      <c r="N74" s="540" t="n">
        <v>194.58121286</v>
      </c>
      <c r="O74" s="541" t="n">
        <v>38.44819107</v>
      </c>
      <c r="P74" s="541" t="n">
        <v>213.62900432</v>
      </c>
      <c r="Q74" s="542" t="n">
        <v>349.33982384</v>
      </c>
      <c r="R74" s="539" t="n">
        <v>795.99823209</v>
      </c>
      <c r="S74" s="540" t="n">
        <v>31.27290844</v>
      </c>
      <c r="T74" s="541" t="n">
        <v>1.86597908999998</v>
      </c>
      <c r="U74" s="541" t="n">
        <v>68.73102174</v>
      </c>
      <c r="V74" s="542" t="n">
        <v>13.66611797</v>
      </c>
      <c r="W74" s="539" t="n">
        <v>115.53602724</v>
      </c>
      <c r="X74" s="540" t="n">
        <v>47.841983</v>
      </c>
      <c r="Y74" s="541" t="n">
        <v>145.93469495</v>
      </c>
      <c r="Z74" s="541" t="n">
        <v>6.273764</v>
      </c>
      <c r="AA74" s="542" t="n">
        <v>125.296086</v>
      </c>
      <c r="AB74" s="539" t="n">
        <v>325.34652795</v>
      </c>
      <c r="AC74" s="540" t="n">
        <v>36.497669</v>
      </c>
      <c r="AD74" s="541" t="n">
        <v>62.9446898</v>
      </c>
      <c r="AE74" s="541" t="n">
        <v>-227.40978391</v>
      </c>
      <c r="AF74" s="542" t="n">
        <v>144.086876</v>
      </c>
      <c r="AG74" s="539" t="n">
        <v>16.11945089</v>
      </c>
      <c r="AH74" s="540" t="n">
        <v>69.8926807</v>
      </c>
      <c r="AI74" s="541" t="n">
        <v>42.0302112</v>
      </c>
      <c r="AJ74" s="541" t="n">
        <v>611.4957319</v>
      </c>
      <c r="AK74" s="542" t="n">
        <v>133.4071143</v>
      </c>
      <c r="AL74" s="539" t="n">
        <v>856.8257381</v>
      </c>
      <c r="AM74" s="540" t="n">
        <v>49.0605485</v>
      </c>
      <c r="AN74" s="541" t="n">
        <v>34.98623574</v>
      </c>
      <c r="AO74" s="541" t="n">
        <v>8.8701228</v>
      </c>
      <c r="AP74" s="542" t="n">
        <v>844.77024327</v>
      </c>
      <c r="AQ74" s="539" t="n">
        <v>937.68715031</v>
      </c>
      <c r="AR74" s="540" t="n">
        <v>48.65631039</v>
      </c>
      <c r="AS74" s="541" t="n">
        <v>22.08587387</v>
      </c>
      <c r="AT74" s="541" t="n">
        <v>27.283067</v>
      </c>
      <c r="AU74" s="541" t="n">
        <v>44.42383567</v>
      </c>
      <c r="AV74" s="543" t="n">
        <v>142.44908693</v>
      </c>
      <c r="AW74" s="543" t="n">
        <v>39.57486623</v>
      </c>
      <c r="AX74" s="544" t="n">
        <v>16.02276933</v>
      </c>
      <c r="AY74" s="544" t="n">
        <v>21.23545944</v>
      </c>
      <c r="AZ74" s="544" t="n">
        <v>4546.49077124</v>
      </c>
      <c r="BA74" s="545" t="n">
        <v>4623.32386624</v>
      </c>
      <c r="BB74" s="545"/>
    </row>
    <row r="75" customFormat="false" ht="12.75" hidden="true" customHeight="false" outlineLevel="0" collapsed="false">
      <c r="A75" s="517" t="s">
        <v>455</v>
      </c>
      <c r="B75" s="539" t="n">
        <v>148.9623896</v>
      </c>
      <c r="C75" s="539" t="n">
        <v>256.2003964</v>
      </c>
      <c r="D75" s="540" t="n">
        <v>3.05566098</v>
      </c>
      <c r="E75" s="541" t="n">
        <v>16.09792927</v>
      </c>
      <c r="F75" s="541" t="n">
        <v>289.84658229</v>
      </c>
      <c r="G75" s="542" t="n">
        <v>18.92710436</v>
      </c>
      <c r="H75" s="539" t="n">
        <v>327.9272769</v>
      </c>
      <c r="I75" s="540" t="n">
        <v>47.37686917</v>
      </c>
      <c r="J75" s="541" t="n">
        <v>39.56372487</v>
      </c>
      <c r="K75" s="541" t="n">
        <v>178.63732254</v>
      </c>
      <c r="L75" s="542" t="n">
        <v>543.83810423</v>
      </c>
      <c r="M75" s="539" t="n">
        <v>809.41602081</v>
      </c>
      <c r="N75" s="540" t="n">
        <v>194.58121286</v>
      </c>
      <c r="O75" s="541" t="n">
        <v>38.44819107</v>
      </c>
      <c r="P75" s="541" t="n">
        <v>213.62900432</v>
      </c>
      <c r="Q75" s="542" t="n">
        <v>349.33982384</v>
      </c>
      <c r="R75" s="539" t="n">
        <v>795.99823209</v>
      </c>
      <c r="S75" s="540" t="n">
        <v>31.27290844</v>
      </c>
      <c r="T75" s="541" t="n">
        <v>1.86597908999998</v>
      </c>
      <c r="U75" s="541" t="n">
        <v>68.73102174</v>
      </c>
      <c r="V75" s="542" t="n">
        <v>13.66611797</v>
      </c>
      <c r="W75" s="539" t="n">
        <v>115.53602724</v>
      </c>
      <c r="X75" s="540" t="n">
        <v>47.841983</v>
      </c>
      <c r="Y75" s="541" t="n">
        <v>145.93469495</v>
      </c>
      <c r="Z75" s="541" t="n">
        <v>6.273764</v>
      </c>
      <c r="AA75" s="542" t="n">
        <v>125.296086</v>
      </c>
      <c r="AB75" s="539" t="n">
        <v>325.34652795</v>
      </c>
      <c r="AC75" s="540" t="n">
        <v>36.497669</v>
      </c>
      <c r="AD75" s="541" t="n">
        <v>62.9446898</v>
      </c>
      <c r="AE75" s="541" t="n">
        <v>-227.40978391</v>
      </c>
      <c r="AF75" s="542" t="n">
        <v>144.086876</v>
      </c>
      <c r="AG75" s="539" t="n">
        <v>16.11945089</v>
      </c>
      <c r="AH75" s="540" t="n">
        <v>69.8926807</v>
      </c>
      <c r="AI75" s="541" t="n">
        <v>42.0302112</v>
      </c>
      <c r="AJ75" s="541" t="n">
        <v>611.4957319</v>
      </c>
      <c r="AK75" s="542" t="n">
        <v>133.4071143</v>
      </c>
      <c r="AL75" s="539" t="n">
        <v>856.8257381</v>
      </c>
      <c r="AM75" s="540" t="n">
        <v>49.0605485</v>
      </c>
      <c r="AN75" s="541" t="n">
        <v>34.98623574</v>
      </c>
      <c r="AO75" s="541" t="n">
        <v>8.8701228</v>
      </c>
      <c r="AP75" s="542" t="n">
        <v>844.77024327</v>
      </c>
      <c r="AQ75" s="539" t="n">
        <v>937.68715031</v>
      </c>
      <c r="AR75" s="540" t="n">
        <v>48.65631039</v>
      </c>
      <c r="AS75" s="541" t="n">
        <v>22.08587387</v>
      </c>
      <c r="AT75" s="541" t="n">
        <v>27.283067</v>
      </c>
      <c r="AU75" s="541" t="n">
        <v>44.42383567</v>
      </c>
      <c r="AV75" s="543" t="n">
        <v>142.44908693</v>
      </c>
      <c r="AW75" s="543" t="n">
        <v>39.57486623</v>
      </c>
      <c r="AX75" s="544" t="n">
        <v>16.02276933</v>
      </c>
      <c r="AY75" s="544" t="n">
        <v>21.23545944</v>
      </c>
      <c r="AZ75" s="544" t="n">
        <v>4546.49077124</v>
      </c>
      <c r="BA75" s="545" t="n">
        <v>4623.32386624</v>
      </c>
      <c r="BB75" s="545"/>
    </row>
    <row r="76" customFormat="false" ht="12.75" hidden="true" customHeight="false" outlineLevel="0" collapsed="false">
      <c r="A76" s="517" t="s">
        <v>456</v>
      </c>
      <c r="B76" s="539" t="n">
        <v>0</v>
      </c>
      <c r="C76" s="539" t="n">
        <v>0</v>
      </c>
      <c r="D76" s="540" t="n">
        <v>0</v>
      </c>
      <c r="E76" s="541" t="n">
        <v>0</v>
      </c>
      <c r="F76" s="541" t="n">
        <v>0</v>
      </c>
      <c r="G76" s="542" t="n">
        <v>0</v>
      </c>
      <c r="H76" s="539" t="n">
        <v>0</v>
      </c>
      <c r="I76" s="540" t="n">
        <v>0</v>
      </c>
      <c r="J76" s="541" t="n">
        <v>0</v>
      </c>
      <c r="K76" s="541" t="n">
        <v>0</v>
      </c>
      <c r="L76" s="542" t="n">
        <v>0</v>
      </c>
      <c r="M76" s="539" t="n">
        <v>0</v>
      </c>
      <c r="N76" s="540" t="n">
        <v>0</v>
      </c>
      <c r="O76" s="541" t="n">
        <v>0</v>
      </c>
      <c r="P76" s="541" t="n">
        <v>0</v>
      </c>
      <c r="Q76" s="542" t="n">
        <v>0</v>
      </c>
      <c r="R76" s="539" t="n">
        <v>0</v>
      </c>
      <c r="S76" s="540" t="n">
        <v>0</v>
      </c>
      <c r="T76" s="541" t="n">
        <v>0</v>
      </c>
      <c r="U76" s="541" t="n">
        <v>0</v>
      </c>
      <c r="V76" s="542" t="n">
        <v>0</v>
      </c>
      <c r="W76" s="539" t="n">
        <v>0</v>
      </c>
      <c r="X76" s="540" t="n">
        <v>0</v>
      </c>
      <c r="Y76" s="541" t="n">
        <v>0</v>
      </c>
      <c r="Z76" s="541" t="n">
        <v>0</v>
      </c>
      <c r="AA76" s="542" t="n">
        <v>0</v>
      </c>
      <c r="AB76" s="539" t="n">
        <v>0</v>
      </c>
      <c r="AC76" s="540" t="n">
        <v>0</v>
      </c>
      <c r="AD76" s="541" t="n">
        <v>0</v>
      </c>
      <c r="AE76" s="541" t="n">
        <v>0</v>
      </c>
      <c r="AF76" s="542" t="n">
        <v>0</v>
      </c>
      <c r="AG76" s="539" t="n">
        <v>0</v>
      </c>
      <c r="AH76" s="540" t="n">
        <v>0</v>
      </c>
      <c r="AI76" s="541" t="n">
        <v>0</v>
      </c>
      <c r="AJ76" s="541" t="n">
        <v>0</v>
      </c>
      <c r="AK76" s="542" t="n">
        <v>0</v>
      </c>
      <c r="AL76" s="539" t="n">
        <v>0</v>
      </c>
      <c r="AM76" s="540" t="n">
        <v>0</v>
      </c>
      <c r="AN76" s="541" t="n">
        <v>0</v>
      </c>
      <c r="AO76" s="541" t="n">
        <v>0</v>
      </c>
      <c r="AP76" s="542" t="n">
        <v>0</v>
      </c>
      <c r="AQ76" s="539" t="n">
        <v>0</v>
      </c>
      <c r="AR76" s="540" t="n">
        <v>0</v>
      </c>
      <c r="AS76" s="541" t="n">
        <v>0</v>
      </c>
      <c r="AT76" s="541" t="n">
        <v>0</v>
      </c>
      <c r="AU76" s="541" t="n">
        <v>0</v>
      </c>
      <c r="AV76" s="543" t="n">
        <v>0</v>
      </c>
      <c r="AW76" s="543" t="n">
        <v>0</v>
      </c>
      <c r="AX76" s="544" t="n">
        <v>0</v>
      </c>
      <c r="AY76" s="544" t="n">
        <v>0</v>
      </c>
      <c r="AZ76" s="544" t="n">
        <v>0</v>
      </c>
      <c r="BA76" s="545" t="n">
        <v>0</v>
      </c>
      <c r="BB76" s="545"/>
    </row>
    <row r="77" customFormat="false" ht="12.75" hidden="true" customHeight="false" outlineLevel="0" collapsed="false">
      <c r="A77" s="517" t="s">
        <v>457</v>
      </c>
      <c r="B77" s="539" t="n">
        <v>0</v>
      </c>
      <c r="C77" s="539" t="n">
        <v>0</v>
      </c>
      <c r="D77" s="540" t="n">
        <v>0</v>
      </c>
      <c r="E77" s="541" t="n">
        <v>0</v>
      </c>
      <c r="F77" s="541" t="n">
        <v>0</v>
      </c>
      <c r="G77" s="542" t="n">
        <v>0</v>
      </c>
      <c r="H77" s="539" t="n">
        <v>0</v>
      </c>
      <c r="I77" s="540" t="n">
        <v>0</v>
      </c>
      <c r="J77" s="541" t="n">
        <v>6</v>
      </c>
      <c r="K77" s="541" t="n">
        <v>0</v>
      </c>
      <c r="L77" s="542" t="n">
        <v>0</v>
      </c>
      <c r="M77" s="539" t="n">
        <v>6</v>
      </c>
      <c r="N77" s="540" t="n">
        <v>0</v>
      </c>
      <c r="O77" s="541" t="n">
        <v>5</v>
      </c>
      <c r="P77" s="541" t="n">
        <v>10</v>
      </c>
      <c r="Q77" s="542" t="n">
        <v>0</v>
      </c>
      <c r="R77" s="539" t="n">
        <v>15</v>
      </c>
      <c r="S77" s="540" t="n">
        <v>0</v>
      </c>
      <c r="T77" s="541" t="n">
        <v>0</v>
      </c>
      <c r="U77" s="541" t="n">
        <v>0</v>
      </c>
      <c r="V77" s="542" t="n">
        <v>0</v>
      </c>
      <c r="W77" s="539" t="n">
        <v>0</v>
      </c>
      <c r="X77" s="540" t="n">
        <v>0</v>
      </c>
      <c r="Y77" s="541" t="n">
        <v>0</v>
      </c>
      <c r="Z77" s="541" t="n">
        <v>0</v>
      </c>
      <c r="AA77" s="542" t="n">
        <v>-0.75</v>
      </c>
      <c r="AB77" s="539" t="n">
        <v>-0.75</v>
      </c>
      <c r="AC77" s="540" t="n">
        <v>0</v>
      </c>
      <c r="AD77" s="541" t="n">
        <v>-0.75</v>
      </c>
      <c r="AE77" s="541" t="n">
        <v>0</v>
      </c>
      <c r="AF77" s="542" t="n">
        <v>-1.375</v>
      </c>
      <c r="AG77" s="539" t="n">
        <v>-2.125</v>
      </c>
      <c r="AH77" s="540" t="n">
        <v>-1.25</v>
      </c>
      <c r="AI77" s="541" t="n">
        <v>-1.375</v>
      </c>
      <c r="AJ77" s="541" t="n">
        <v>-1.25</v>
      </c>
      <c r="AK77" s="542" t="n">
        <v>-1.375</v>
      </c>
      <c r="AL77" s="539" t="n">
        <v>-5.25</v>
      </c>
      <c r="AM77" s="540" t="n">
        <v>-1.25</v>
      </c>
      <c r="AN77" s="541" t="n">
        <v>-1.375</v>
      </c>
      <c r="AO77" s="541" t="n">
        <v>-1.25</v>
      </c>
      <c r="AP77" s="542" t="n">
        <v>-1.375</v>
      </c>
      <c r="AQ77" s="539" t="n">
        <v>-5.25</v>
      </c>
      <c r="AR77" s="540" t="n">
        <v>-1.25</v>
      </c>
      <c r="AS77" s="541" t="n">
        <v>-1.375</v>
      </c>
      <c r="AT77" s="541" t="n">
        <v>-1.25</v>
      </c>
      <c r="AU77" s="541" t="n">
        <v>-1.375</v>
      </c>
      <c r="AV77" s="543" t="n">
        <v>-5.25</v>
      </c>
      <c r="AW77" s="543" t="n">
        <v>-1.25</v>
      </c>
      <c r="AX77" s="544" t="n">
        <v>0</v>
      </c>
      <c r="AY77" s="544" t="n">
        <v>-1.15</v>
      </c>
      <c r="AZ77" s="544" t="n">
        <v>0</v>
      </c>
      <c r="BA77" s="545" t="n">
        <v>-2.4</v>
      </c>
      <c r="BB77" s="545"/>
    </row>
    <row r="78" customFormat="false" ht="12.75" hidden="true" customHeight="false" outlineLevel="0" collapsed="false">
      <c r="A78" s="517" t="s">
        <v>458</v>
      </c>
      <c r="B78" s="539" t="n">
        <v>0</v>
      </c>
      <c r="C78" s="539" t="n">
        <v>0</v>
      </c>
      <c r="D78" s="540" t="n">
        <v>0</v>
      </c>
      <c r="E78" s="541" t="n">
        <v>0</v>
      </c>
      <c r="F78" s="541" t="n">
        <v>0</v>
      </c>
      <c r="G78" s="542" t="n">
        <v>0</v>
      </c>
      <c r="H78" s="539" t="n">
        <v>0</v>
      </c>
      <c r="I78" s="540" t="n">
        <v>0</v>
      </c>
      <c r="J78" s="541" t="n">
        <v>0</v>
      </c>
      <c r="K78" s="541" t="n">
        <v>0</v>
      </c>
      <c r="L78" s="542" t="n">
        <v>0</v>
      </c>
      <c r="M78" s="539" t="n">
        <v>0</v>
      </c>
      <c r="N78" s="540" t="n">
        <v>0</v>
      </c>
      <c r="O78" s="541" t="n">
        <v>0</v>
      </c>
      <c r="P78" s="541" t="n">
        <v>0</v>
      </c>
      <c r="Q78" s="542" t="n">
        <v>0</v>
      </c>
      <c r="R78" s="539" t="n">
        <v>0</v>
      </c>
      <c r="S78" s="540" t="n">
        <v>0</v>
      </c>
      <c r="T78" s="541" t="n">
        <v>0</v>
      </c>
      <c r="U78" s="541" t="n">
        <v>0</v>
      </c>
      <c r="V78" s="542" t="n">
        <v>0</v>
      </c>
      <c r="W78" s="539" t="n">
        <v>0</v>
      </c>
      <c r="X78" s="540" t="n">
        <v>0</v>
      </c>
      <c r="Y78" s="541" t="n">
        <v>0</v>
      </c>
      <c r="Z78" s="541" t="n">
        <v>0</v>
      </c>
      <c r="AA78" s="542" t="n">
        <v>0</v>
      </c>
      <c r="AB78" s="539" t="n">
        <v>0</v>
      </c>
      <c r="AC78" s="540" t="n">
        <v>0</v>
      </c>
      <c r="AD78" s="541" t="n">
        <v>0</v>
      </c>
      <c r="AE78" s="541" t="n">
        <v>0</v>
      </c>
      <c r="AF78" s="542" t="n">
        <v>0</v>
      </c>
      <c r="AG78" s="539" t="n">
        <v>0</v>
      </c>
      <c r="AH78" s="540" t="n">
        <v>0</v>
      </c>
      <c r="AI78" s="541" t="n">
        <v>0</v>
      </c>
      <c r="AJ78" s="541" t="n">
        <v>0</v>
      </c>
      <c r="AK78" s="542" t="n">
        <v>0</v>
      </c>
      <c r="AL78" s="539" t="n">
        <v>0</v>
      </c>
      <c r="AM78" s="540" t="n">
        <v>0</v>
      </c>
      <c r="AN78" s="541" t="n">
        <v>0</v>
      </c>
      <c r="AO78" s="541" t="n">
        <v>0</v>
      </c>
      <c r="AP78" s="542" t="n">
        <v>0</v>
      </c>
      <c r="AQ78" s="539" t="n">
        <v>0</v>
      </c>
      <c r="AR78" s="540" t="n">
        <v>0</v>
      </c>
      <c r="AS78" s="541" t="n">
        <v>0</v>
      </c>
      <c r="AT78" s="541" t="n">
        <v>0</v>
      </c>
      <c r="AU78" s="541" t="n">
        <v>0</v>
      </c>
      <c r="AV78" s="543" t="n">
        <v>0</v>
      </c>
      <c r="AW78" s="543" t="n">
        <v>0</v>
      </c>
      <c r="AX78" s="544" t="n">
        <v>0</v>
      </c>
      <c r="AY78" s="544" t="n">
        <v>0</v>
      </c>
      <c r="AZ78" s="544" t="n">
        <v>0</v>
      </c>
      <c r="BA78" s="545" t="n">
        <v>0</v>
      </c>
      <c r="BB78" s="545"/>
    </row>
    <row r="79" customFormat="false" ht="12.75" hidden="true" customHeight="false" outlineLevel="0" collapsed="false">
      <c r="A79" s="517" t="s">
        <v>459</v>
      </c>
      <c r="B79" s="539" t="n">
        <v>-3.42746091281149</v>
      </c>
      <c r="C79" s="539" t="n">
        <v>1.00240966238856</v>
      </c>
      <c r="D79" s="540" t="n">
        <v>0.110453402951843</v>
      </c>
      <c r="E79" s="541" t="n">
        <v>0.121762402951843</v>
      </c>
      <c r="F79" s="541" t="n">
        <v>0.248893657759507</v>
      </c>
      <c r="G79" s="542" t="n">
        <v>-0.300468857525883</v>
      </c>
      <c r="H79" s="539" t="n">
        <v>0.180640606137309</v>
      </c>
      <c r="I79" s="540" t="n">
        <v>0.169441857628225</v>
      </c>
      <c r="J79" s="541" t="n">
        <v>-1.06114303735184</v>
      </c>
      <c r="K79" s="541" t="n">
        <v>-0.451804645719592</v>
      </c>
      <c r="L79" s="542" t="n">
        <v>-0.485582612367811</v>
      </c>
      <c r="M79" s="539" t="n">
        <v>-1.82908843781102</v>
      </c>
      <c r="N79" s="540" t="n">
        <v>0</v>
      </c>
      <c r="O79" s="541" t="n">
        <v>-0.251799999999999</v>
      </c>
      <c r="P79" s="541" t="n">
        <v>0</v>
      </c>
      <c r="Q79" s="542" t="n">
        <v>-0.264100171651633</v>
      </c>
      <c r="R79" s="539" t="n">
        <v>-0.515900171651632</v>
      </c>
      <c r="S79" s="540" t="n">
        <v>2.245</v>
      </c>
      <c r="T79" s="541" t="n">
        <v>1.89900028545114</v>
      </c>
      <c r="U79" s="541" t="n">
        <v>1.161</v>
      </c>
      <c r="V79" s="542" t="n">
        <v>-0.2863000354941</v>
      </c>
      <c r="W79" s="539" t="n">
        <v>5.01870024995705</v>
      </c>
      <c r="X79" s="540" t="n">
        <v>0</v>
      </c>
      <c r="Y79" s="541" t="n">
        <v>-0.298700019276985</v>
      </c>
      <c r="Z79" s="541" t="n">
        <v>0</v>
      </c>
      <c r="AA79" s="542" t="n">
        <v>-0.311000045533034</v>
      </c>
      <c r="AB79" s="539" t="n">
        <v>-0.609700064810018</v>
      </c>
      <c r="AC79" s="540" t="n">
        <v>0</v>
      </c>
      <c r="AD79" s="541" t="n">
        <v>-0.323300010466344</v>
      </c>
      <c r="AE79" s="541" t="n">
        <v>-1.95476739463629E-007</v>
      </c>
      <c r="AF79" s="542" t="n">
        <v>-0.335700034392696</v>
      </c>
      <c r="AG79" s="539" t="n">
        <v>-0.659000240335779</v>
      </c>
      <c r="AH79" s="540" t="n">
        <v>0</v>
      </c>
      <c r="AI79" s="541" t="n">
        <v>-0.348034511592883</v>
      </c>
      <c r="AJ79" s="541" t="n">
        <v>0</v>
      </c>
      <c r="AK79" s="542" t="n">
        <v>-0.362769999999997</v>
      </c>
      <c r="AL79" s="539" t="n">
        <v>-0.71080451159288</v>
      </c>
      <c r="AM79" s="540" t="n">
        <v>0</v>
      </c>
      <c r="AN79" s="541" t="n">
        <v>-0.375195390000001</v>
      </c>
      <c r="AO79" s="541" t="n">
        <v>0</v>
      </c>
      <c r="AP79" s="542" t="n">
        <v>-0.390000610000003</v>
      </c>
      <c r="AQ79" s="539" t="n">
        <v>-0.765196000000004</v>
      </c>
      <c r="AR79" s="540" t="n">
        <v>0</v>
      </c>
      <c r="AS79" s="541" t="n">
        <v>-0.404799999999999</v>
      </c>
      <c r="AT79" s="541" t="n">
        <v>0</v>
      </c>
      <c r="AU79" s="541" t="n">
        <v>-0.419599999999999</v>
      </c>
      <c r="AV79" s="543" t="n">
        <v>-0.824399999999998</v>
      </c>
      <c r="AW79" s="543" t="n">
        <v>0</v>
      </c>
      <c r="AX79" s="544" t="n">
        <v>-0.434399389999999</v>
      </c>
      <c r="AY79" s="544" t="n">
        <v>0</v>
      </c>
      <c r="AZ79" s="544" t="n">
        <v>-0.449200000000001</v>
      </c>
      <c r="BA79" s="545" t="n">
        <v>-0.883599389999999</v>
      </c>
      <c r="BB79" s="545"/>
    </row>
    <row r="80" customFormat="false" ht="12.75" hidden="true" customHeight="false" outlineLevel="0" collapsed="false">
      <c r="A80" s="517" t="s">
        <v>460</v>
      </c>
      <c r="B80" s="539" t="n">
        <v>3938.63601798025</v>
      </c>
      <c r="C80" s="539" t="n">
        <v>3123.11012104654</v>
      </c>
      <c r="D80" s="540" t="n">
        <v>1535.67533979663</v>
      </c>
      <c r="E80" s="541" t="n">
        <v>1646.34369045773</v>
      </c>
      <c r="F80" s="541" t="n">
        <v>1780.13614474215</v>
      </c>
      <c r="G80" s="542" t="n">
        <v>3029.04398893079</v>
      </c>
      <c r="H80" s="539" t="n">
        <v>7991.1991639273</v>
      </c>
      <c r="I80" s="540" t="n">
        <v>2674.08751115492</v>
      </c>
      <c r="J80" s="541" t="n">
        <v>2010.61555276645</v>
      </c>
      <c r="K80" s="541" t="n">
        <v>1611.57058419247</v>
      </c>
      <c r="L80" s="542" t="n">
        <v>2883.98766564237</v>
      </c>
      <c r="M80" s="539" t="n">
        <v>9180.26131375621</v>
      </c>
      <c r="N80" s="540" t="n">
        <v>1211.31719908414</v>
      </c>
      <c r="O80" s="541" t="n">
        <v>1592.42765225692</v>
      </c>
      <c r="P80" s="541" t="n">
        <v>1413.2712874111</v>
      </c>
      <c r="Q80" s="542" t="n">
        <v>1130.46379105343</v>
      </c>
      <c r="R80" s="539" t="n">
        <v>5347.4799298056</v>
      </c>
      <c r="S80" s="540" t="n">
        <v>1218.87306698215</v>
      </c>
      <c r="T80" s="541" t="n">
        <v>695.566325381805</v>
      </c>
      <c r="U80" s="541" t="n">
        <v>27.2447840116979</v>
      </c>
      <c r="V80" s="542" t="n">
        <v>855.356245444423</v>
      </c>
      <c r="W80" s="539" t="n">
        <v>2797.04042182008</v>
      </c>
      <c r="X80" s="540" t="n">
        <v>518.132985979957</v>
      </c>
      <c r="Y80" s="541" t="n">
        <v>89.2148311600774</v>
      </c>
      <c r="Z80" s="541" t="n">
        <v>823.647489591461</v>
      </c>
      <c r="AA80" s="542" t="n">
        <v>1009.95011414359</v>
      </c>
      <c r="AB80" s="539" t="n">
        <v>2440.94542087509</v>
      </c>
      <c r="AC80" s="540" t="n">
        <v>1168.12081202752</v>
      </c>
      <c r="AD80" s="541" t="n">
        <v>2050.09252790415</v>
      </c>
      <c r="AE80" s="541" t="n">
        <v>386.266155399854</v>
      </c>
      <c r="AF80" s="542" t="n">
        <v>1490.64600063793</v>
      </c>
      <c r="AG80" s="539" t="n">
        <v>5095.12549596945</v>
      </c>
      <c r="AH80" s="540" t="n">
        <v>-162.35358004101</v>
      </c>
      <c r="AI80" s="541" t="n">
        <v>-647.320874007838</v>
      </c>
      <c r="AJ80" s="541" t="n">
        <v>491.463105825892</v>
      </c>
      <c r="AK80" s="542" t="n">
        <v>-191.63429833236</v>
      </c>
      <c r="AL80" s="539" t="n">
        <v>-509.845646555316</v>
      </c>
      <c r="AM80" s="540" t="n">
        <v>595.401384643877</v>
      </c>
      <c r="AN80" s="541" t="n">
        <v>282.172218545262</v>
      </c>
      <c r="AO80" s="541" t="n">
        <v>314.672248042045</v>
      </c>
      <c r="AP80" s="542" t="n">
        <v>734.815662982511</v>
      </c>
      <c r="AQ80" s="539" t="n">
        <v>1927.06151421369</v>
      </c>
      <c r="AR80" s="540" t="n">
        <v>264.180517385987</v>
      </c>
      <c r="AS80" s="541" t="n">
        <v>561.218277272781</v>
      </c>
      <c r="AT80" s="541" t="n">
        <v>704.338096208879</v>
      </c>
      <c r="AU80" s="541" t="n">
        <v>1126.50485105217</v>
      </c>
      <c r="AV80" s="543" t="n">
        <v>2656.24174191982</v>
      </c>
      <c r="AW80" s="543" t="n">
        <v>797.236079185435</v>
      </c>
      <c r="AX80" s="544" t="n">
        <v>-458.414347236067</v>
      </c>
      <c r="AY80" s="544" t="n">
        <v>648.503677971087</v>
      </c>
      <c r="AZ80" s="544" t="n">
        <v>7417.58223953815</v>
      </c>
      <c r="BA80" s="545" t="n">
        <v>8404.9076494586</v>
      </c>
      <c r="BB80" s="545"/>
    </row>
    <row r="81" customFormat="false" ht="12.75" hidden="true" customHeight="false" outlineLevel="0" collapsed="false">
      <c r="A81" s="517" t="s">
        <v>461</v>
      </c>
      <c r="B81" s="539" t="n">
        <v>2561.05046133581</v>
      </c>
      <c r="C81" s="539" t="n">
        <v>1845.73965841734</v>
      </c>
      <c r="D81" s="540" t="n">
        <v>1214.2768750591</v>
      </c>
      <c r="E81" s="541" t="n">
        <v>1323.30258580067</v>
      </c>
      <c r="F81" s="541" t="n">
        <v>1323.31060304515</v>
      </c>
      <c r="G81" s="542" t="n">
        <v>1228.29291043016</v>
      </c>
      <c r="H81" s="539" t="n">
        <v>5089.18297433508</v>
      </c>
      <c r="I81" s="540" t="n">
        <v>2115.50798468</v>
      </c>
      <c r="J81" s="541" t="n">
        <v>1153.72668813496</v>
      </c>
      <c r="K81" s="541" t="n">
        <v>1566.77226231529</v>
      </c>
      <c r="L81" s="542" t="n">
        <v>2130.09671252286</v>
      </c>
      <c r="M81" s="539" t="n">
        <v>6966.10364765311</v>
      </c>
      <c r="N81" s="540" t="n">
        <v>878.025547171373</v>
      </c>
      <c r="O81" s="541" t="n">
        <v>918.686945847031</v>
      </c>
      <c r="P81" s="541" t="n">
        <v>1286.67712963005</v>
      </c>
      <c r="Q81" s="542" t="n">
        <v>887.360794436101</v>
      </c>
      <c r="R81" s="539" t="n">
        <v>3970.75041708456</v>
      </c>
      <c r="S81" s="540" t="n">
        <v>800.165243782093</v>
      </c>
      <c r="T81" s="541" t="n">
        <v>1084.0843334788</v>
      </c>
      <c r="U81" s="541" t="n">
        <v>44.625079957359</v>
      </c>
      <c r="V81" s="542" t="n">
        <v>427.024387009385</v>
      </c>
      <c r="W81" s="539" t="n">
        <v>2355.89904422763</v>
      </c>
      <c r="X81" s="540" t="n">
        <v>1111.47911659311</v>
      </c>
      <c r="Y81" s="541" t="n">
        <v>726.978304672281</v>
      </c>
      <c r="Z81" s="541" t="n">
        <v>852.214908997499</v>
      </c>
      <c r="AA81" s="542" t="n">
        <v>1036.05673897335</v>
      </c>
      <c r="AB81" s="539" t="n">
        <v>3726.72906923624</v>
      </c>
      <c r="AC81" s="540" t="n">
        <v>1268.08241069924</v>
      </c>
      <c r="AD81" s="541" t="n">
        <v>2841.30105272664</v>
      </c>
      <c r="AE81" s="541" t="n">
        <v>341.757913794992</v>
      </c>
      <c r="AF81" s="542" t="n">
        <v>1454.34932311916</v>
      </c>
      <c r="AG81" s="539" t="n">
        <v>5905.49070034003</v>
      </c>
      <c r="AH81" s="540" t="n">
        <v>184.820730940979</v>
      </c>
      <c r="AI81" s="541" t="n">
        <v>-89.1443499437869</v>
      </c>
      <c r="AJ81" s="541" t="n">
        <v>241.585789725436</v>
      </c>
      <c r="AK81" s="542" t="n">
        <v>771.662665375688</v>
      </c>
      <c r="AL81" s="539" t="n">
        <v>1108.92483609832</v>
      </c>
      <c r="AM81" s="540" t="n">
        <v>343.381844786937</v>
      </c>
      <c r="AN81" s="541" t="n">
        <v>117.808862399063</v>
      </c>
      <c r="AO81" s="541" t="n">
        <v>675.841717813527</v>
      </c>
      <c r="AP81" s="542" t="n">
        <v>725.036573338605</v>
      </c>
      <c r="AQ81" s="539" t="n">
        <v>1862.06899833813</v>
      </c>
      <c r="AR81" s="540" t="n">
        <v>788.606761704378</v>
      </c>
      <c r="AS81" s="541" t="n">
        <v>731.968181764903</v>
      </c>
      <c r="AT81" s="541" t="n">
        <v>1370.06989486163</v>
      </c>
      <c r="AU81" s="541" t="n">
        <v>969.8532195964</v>
      </c>
      <c r="AV81" s="543" t="n">
        <v>3860.49805792731</v>
      </c>
      <c r="AW81" s="543" t="n">
        <v>1316.7993036141</v>
      </c>
      <c r="AX81" s="544" t="n">
        <v>816.678116090591</v>
      </c>
      <c r="AY81" s="544" t="n">
        <v>798.021432202646</v>
      </c>
      <c r="AZ81" s="544" t="n">
        <v>7094.04255570616</v>
      </c>
      <c r="BA81" s="545" t="n">
        <v>10025.5414076135</v>
      </c>
      <c r="BB81" s="545"/>
    </row>
    <row r="82" customFormat="false" ht="12.75" hidden="true" customHeight="false" outlineLevel="0" collapsed="false">
      <c r="A82" s="517" t="s">
        <v>455</v>
      </c>
      <c r="B82" s="539" t="n">
        <v>1446.49726133581</v>
      </c>
      <c r="C82" s="539" t="n">
        <v>968.368273647336</v>
      </c>
      <c r="D82" s="540" t="n">
        <v>539.8781800591</v>
      </c>
      <c r="E82" s="541" t="n">
        <v>491.093251942362</v>
      </c>
      <c r="F82" s="541" t="n">
        <v>1040.82094838361</v>
      </c>
      <c r="G82" s="542" t="n">
        <v>1039.88420943162</v>
      </c>
      <c r="H82" s="539" t="n">
        <v>3111.67658981669</v>
      </c>
      <c r="I82" s="540" t="n">
        <v>1114.55245141214</v>
      </c>
      <c r="J82" s="541" t="n">
        <v>1189.37246707653</v>
      </c>
      <c r="K82" s="541" t="n">
        <v>1558.29318151868</v>
      </c>
      <c r="L82" s="542" t="n">
        <v>1699.99826161034</v>
      </c>
      <c r="M82" s="539" t="n">
        <v>5562.21636161769</v>
      </c>
      <c r="N82" s="540" t="n">
        <v>665.242113199307</v>
      </c>
      <c r="O82" s="541" t="n">
        <v>399.80877939063</v>
      </c>
      <c r="P82" s="541" t="n">
        <v>842.256627686823</v>
      </c>
      <c r="Q82" s="542" t="n">
        <v>921.518741335753</v>
      </c>
      <c r="R82" s="539" t="n">
        <v>2828.82626161251</v>
      </c>
      <c r="S82" s="540" t="n">
        <v>505.064658884854</v>
      </c>
      <c r="T82" s="541" t="n">
        <v>510.133719965655</v>
      </c>
      <c r="U82" s="541" t="n">
        <v>220.630511069228</v>
      </c>
      <c r="V82" s="542" t="n">
        <v>272.078240526156</v>
      </c>
      <c r="W82" s="539" t="n">
        <v>1507.90713044589</v>
      </c>
      <c r="X82" s="540" t="n">
        <v>387.789895002934</v>
      </c>
      <c r="Y82" s="541" t="n">
        <v>572.865953846425</v>
      </c>
      <c r="Z82" s="541" t="n">
        <v>760.878938791516</v>
      </c>
      <c r="AA82" s="542" t="n">
        <v>673.234315417686</v>
      </c>
      <c r="AB82" s="539" t="n">
        <v>2394.76910305856</v>
      </c>
      <c r="AC82" s="540" t="n">
        <v>557.500206271436</v>
      </c>
      <c r="AD82" s="541" t="n">
        <v>1034.92961473836</v>
      </c>
      <c r="AE82" s="541" t="n">
        <v>234.477192386713</v>
      </c>
      <c r="AF82" s="542" t="n">
        <v>697.978252960885</v>
      </c>
      <c r="AG82" s="539" t="n">
        <v>2524.88526635739</v>
      </c>
      <c r="AH82" s="540" t="n">
        <v>910.234650952127</v>
      </c>
      <c r="AI82" s="541" t="n">
        <v>587.555172656213</v>
      </c>
      <c r="AJ82" s="541" t="n">
        <v>204.851352575436</v>
      </c>
      <c r="AK82" s="542" t="n">
        <v>436.835781765688</v>
      </c>
      <c r="AL82" s="539" t="n">
        <v>2139.47695794946</v>
      </c>
      <c r="AM82" s="540" t="n">
        <v>313.649009586937</v>
      </c>
      <c r="AN82" s="541" t="n">
        <v>517.865055999063</v>
      </c>
      <c r="AO82" s="541" t="n">
        <v>578.110717813527</v>
      </c>
      <c r="AP82" s="542" t="n">
        <v>348.046678938605</v>
      </c>
      <c r="AQ82" s="539" t="n">
        <v>1757.67146233813</v>
      </c>
      <c r="AR82" s="540" t="n">
        <v>723.513697554378</v>
      </c>
      <c r="AS82" s="541" t="n">
        <v>785.598596364903</v>
      </c>
      <c r="AT82" s="541" t="n">
        <v>893.70109071163</v>
      </c>
      <c r="AU82" s="541" t="n">
        <v>714.2126341964</v>
      </c>
      <c r="AV82" s="543" t="n">
        <v>3117.02601882731</v>
      </c>
      <c r="AW82" s="543" t="n">
        <v>883.626499464102</v>
      </c>
      <c r="AX82" s="544" t="n">
        <v>1552.83353069059</v>
      </c>
      <c r="AY82" s="544" t="n">
        <v>946.438628052646</v>
      </c>
      <c r="AZ82" s="544" t="n">
        <v>6809.23597030616</v>
      </c>
      <c r="BA82" s="545" t="n">
        <v>10192.1346285135</v>
      </c>
      <c r="BB82" s="545"/>
    </row>
    <row r="83" customFormat="false" ht="12.75" hidden="true" customHeight="false" outlineLevel="0" collapsed="false">
      <c r="A83" s="517" t="s">
        <v>456</v>
      </c>
      <c r="B83" s="539" t="n">
        <v>1114.5532</v>
      </c>
      <c r="C83" s="539" t="n">
        <v>877.37138477</v>
      </c>
      <c r="D83" s="540" t="n">
        <v>674.398695</v>
      </c>
      <c r="E83" s="541" t="n">
        <v>832.209333858304</v>
      </c>
      <c r="F83" s="541" t="n">
        <v>282.489654661545</v>
      </c>
      <c r="G83" s="542" t="n">
        <v>188.408700998536</v>
      </c>
      <c r="H83" s="539" t="n">
        <v>1977.50638451839</v>
      </c>
      <c r="I83" s="540" t="n">
        <v>1000.95553326785</v>
      </c>
      <c r="J83" s="541" t="n">
        <v>-35.6457789415664</v>
      </c>
      <c r="K83" s="541" t="n">
        <v>8.47908079660313</v>
      </c>
      <c r="L83" s="542" t="n">
        <v>430.098450912524</v>
      </c>
      <c r="M83" s="539" t="n">
        <v>1403.88728603541</v>
      </c>
      <c r="N83" s="540" t="n">
        <v>212.783433972065</v>
      </c>
      <c r="O83" s="541" t="n">
        <v>518.878166456401</v>
      </c>
      <c r="P83" s="541" t="n">
        <v>444.420501943231</v>
      </c>
      <c r="Q83" s="542" t="n">
        <v>-34.1579468996514</v>
      </c>
      <c r="R83" s="539" t="n">
        <v>1141.92415547205</v>
      </c>
      <c r="S83" s="540" t="n">
        <v>295.100584897239</v>
      </c>
      <c r="T83" s="541" t="n">
        <v>573.950613513141</v>
      </c>
      <c r="U83" s="541" t="n">
        <v>-176.005431111869</v>
      </c>
      <c r="V83" s="542" t="n">
        <v>154.946146483229</v>
      </c>
      <c r="W83" s="539" t="n">
        <v>847.99191378174</v>
      </c>
      <c r="X83" s="540" t="n">
        <v>723.689221590171</v>
      </c>
      <c r="Y83" s="541" t="n">
        <v>154.112350825855</v>
      </c>
      <c r="Z83" s="541" t="n">
        <v>91.3359702059832</v>
      </c>
      <c r="AA83" s="542" t="n">
        <v>362.822423555665</v>
      </c>
      <c r="AB83" s="539" t="n">
        <v>1331.95996617767</v>
      </c>
      <c r="AC83" s="540" t="n">
        <v>710.582204427802</v>
      </c>
      <c r="AD83" s="541" t="n">
        <v>1806.37143798828</v>
      </c>
      <c r="AE83" s="541" t="n">
        <v>107.280721408279</v>
      </c>
      <c r="AF83" s="542" t="n">
        <v>756.371070158279</v>
      </c>
      <c r="AG83" s="539" t="n">
        <v>3380.60543398264</v>
      </c>
      <c r="AH83" s="540" t="n">
        <v>-725.413920011148</v>
      </c>
      <c r="AI83" s="541" t="n">
        <v>-676.6995226</v>
      </c>
      <c r="AJ83" s="541" t="n">
        <v>36.73443715</v>
      </c>
      <c r="AK83" s="542" t="n">
        <v>334.82688361</v>
      </c>
      <c r="AL83" s="539" t="n">
        <v>-1030.55212185115</v>
      </c>
      <c r="AM83" s="540" t="n">
        <v>29.7328352</v>
      </c>
      <c r="AN83" s="541" t="n">
        <v>-400.0561936</v>
      </c>
      <c r="AO83" s="541" t="n">
        <v>97.731</v>
      </c>
      <c r="AP83" s="542" t="n">
        <v>376.9898944</v>
      </c>
      <c r="AQ83" s="539" t="n">
        <v>104.397536</v>
      </c>
      <c r="AR83" s="540" t="n">
        <v>65.09306415</v>
      </c>
      <c r="AS83" s="541" t="n">
        <v>-53.6304146</v>
      </c>
      <c r="AT83" s="541" t="n">
        <v>476.36880415</v>
      </c>
      <c r="AU83" s="541" t="n">
        <v>255.6405854</v>
      </c>
      <c r="AV83" s="543" t="n">
        <v>743.4720391</v>
      </c>
      <c r="AW83" s="543" t="n">
        <v>433.17280415</v>
      </c>
      <c r="AX83" s="544" t="n">
        <v>-736.1554146</v>
      </c>
      <c r="AY83" s="544" t="n">
        <v>-148.41719585</v>
      </c>
      <c r="AZ83" s="544" t="n">
        <v>284.8065854</v>
      </c>
      <c r="BA83" s="545" t="n">
        <v>-166.5932209</v>
      </c>
      <c r="BB83" s="545"/>
    </row>
    <row r="84" customFormat="false" ht="15" hidden="true" customHeight="true" outlineLevel="0" collapsed="false">
      <c r="A84" s="517" t="s">
        <v>462</v>
      </c>
      <c r="B84" s="539" t="n">
        <v>873.259135379999</v>
      </c>
      <c r="C84" s="539" t="n">
        <v>764.859428359998</v>
      </c>
      <c r="D84" s="540" t="n">
        <v>198.423609950001</v>
      </c>
      <c r="E84" s="541" t="n">
        <v>266.843281301696</v>
      </c>
      <c r="F84" s="541" t="n">
        <v>484.003759528453</v>
      </c>
      <c r="G84" s="542" t="n">
        <v>1707.28414978146</v>
      </c>
      <c r="H84" s="539" t="n">
        <v>2656.55480056161</v>
      </c>
      <c r="I84" s="540" t="n">
        <v>381.79021958</v>
      </c>
      <c r="J84" s="541" t="n">
        <v>784.30814546</v>
      </c>
      <c r="K84" s="541" t="n">
        <v>-62.94491239</v>
      </c>
      <c r="L84" s="542" t="n">
        <v>680.91921876</v>
      </c>
      <c r="M84" s="539" t="n">
        <v>1784.07267141</v>
      </c>
      <c r="N84" s="540" t="n">
        <v>44.6582898999999</v>
      </c>
      <c r="O84" s="541" t="n">
        <v>427.9466786</v>
      </c>
      <c r="P84" s="541" t="n">
        <v>27.5141276800002</v>
      </c>
      <c r="Q84" s="542" t="n">
        <v>186.70268465</v>
      </c>
      <c r="R84" s="539" t="n">
        <v>686.82178083</v>
      </c>
      <c r="S84" s="540" t="n">
        <v>211.914999488959</v>
      </c>
      <c r="T84" s="541" t="n">
        <v>-463.687820532291</v>
      </c>
      <c r="U84" s="541" t="n">
        <v>-127.391264705795</v>
      </c>
      <c r="V84" s="542" t="n">
        <v>443.900996251169</v>
      </c>
      <c r="W84" s="539" t="n">
        <v>64.7369105020423</v>
      </c>
      <c r="X84" s="540" t="n">
        <v>-540.697631186332</v>
      </c>
      <c r="Y84" s="541" t="n">
        <v>-612.882705668403</v>
      </c>
      <c r="Z84" s="541" t="n">
        <v>-10.2418057706977</v>
      </c>
      <c r="AA84" s="542" t="n">
        <v>-10.9013600490952</v>
      </c>
      <c r="AB84" s="539" t="n">
        <v>-1174.72350267453</v>
      </c>
      <c r="AC84" s="540" t="n">
        <v>-120.194390349354</v>
      </c>
      <c r="AD84" s="541" t="n">
        <v>-690.184551298668</v>
      </c>
      <c r="AE84" s="541" t="n">
        <v>155.313725769273</v>
      </c>
      <c r="AF84" s="542" t="n">
        <v>106.140952023085</v>
      </c>
      <c r="AG84" s="539" t="n">
        <v>-548.924263855665</v>
      </c>
      <c r="AH84" s="540" t="n">
        <v>-297.453783506036</v>
      </c>
      <c r="AI84" s="541" t="n">
        <v>-536.321608939212</v>
      </c>
      <c r="AJ84" s="541" t="n">
        <v>323.919731407973</v>
      </c>
      <c r="AK84" s="542" t="n">
        <v>-926.09012926</v>
      </c>
      <c r="AL84" s="539" t="n">
        <v>-1435.94579029728</v>
      </c>
      <c r="AM84" s="540" t="n">
        <v>137.55916237</v>
      </c>
      <c r="AN84" s="541" t="n">
        <v>217.11914424</v>
      </c>
      <c r="AO84" s="541" t="n">
        <v>29.34871179</v>
      </c>
      <c r="AP84" s="542" t="n">
        <v>19.3853392699999</v>
      </c>
      <c r="AQ84" s="539" t="n">
        <v>403.41235767</v>
      </c>
      <c r="AR84" s="540" t="n">
        <v>-450.04881903</v>
      </c>
      <c r="AS84" s="541" t="n">
        <v>-92.8782136799999</v>
      </c>
      <c r="AT84" s="541" t="n">
        <v>-618.97327191</v>
      </c>
      <c r="AU84" s="541" t="n">
        <v>86.0311852800002</v>
      </c>
      <c r="AV84" s="543" t="n">
        <v>-1075.86911934</v>
      </c>
      <c r="AW84" s="543" t="n">
        <v>-564.35520053</v>
      </c>
      <c r="AX84" s="544" t="n">
        <v>-1307.0710779</v>
      </c>
      <c r="AY84" s="544" t="n">
        <v>-186.55365525</v>
      </c>
      <c r="AZ84" s="544" t="n">
        <v>341.35364045</v>
      </c>
      <c r="BA84" s="545" t="n">
        <v>-1716.62629323</v>
      </c>
      <c r="BB84" s="545"/>
    </row>
    <row r="85" customFormat="false" ht="12.75" hidden="true" customHeight="false" outlineLevel="0" collapsed="false">
      <c r="A85" s="517" t="s">
        <v>463</v>
      </c>
      <c r="B85" s="539" t="n">
        <v>-36.76590204</v>
      </c>
      <c r="C85" s="539" t="n">
        <v>55.6290650200001</v>
      </c>
      <c r="D85" s="540" t="n">
        <v>17.43722946</v>
      </c>
      <c r="E85" s="541" t="n">
        <v>-16.24474682</v>
      </c>
      <c r="F85" s="541" t="n">
        <v>-49.28189005</v>
      </c>
      <c r="G85" s="542" t="n">
        <v>13.27836322</v>
      </c>
      <c r="H85" s="539" t="n">
        <v>-34.81104419</v>
      </c>
      <c r="I85" s="540" t="n">
        <v>-7.8422861</v>
      </c>
      <c r="J85" s="541" t="n">
        <v>-20.54672542</v>
      </c>
      <c r="K85" s="541" t="n">
        <v>-4.02912574000001</v>
      </c>
      <c r="L85" s="542" t="n">
        <v>-19.23121946</v>
      </c>
      <c r="M85" s="539" t="n">
        <v>-51.64935672</v>
      </c>
      <c r="N85" s="540" t="n">
        <v>33.66665212</v>
      </c>
      <c r="O85" s="541" t="n">
        <v>2.44124069000001</v>
      </c>
      <c r="P85" s="541" t="n">
        <v>9.32954507999999</v>
      </c>
      <c r="Q85" s="542" t="n">
        <v>12.17245835</v>
      </c>
      <c r="R85" s="539" t="n">
        <v>57.6098962399999</v>
      </c>
      <c r="S85" s="540" t="n">
        <v>99.5600664768015</v>
      </c>
      <c r="T85" s="541" t="n">
        <v>26.7701861149288</v>
      </c>
      <c r="U85" s="541" t="n">
        <v>19.934345759868</v>
      </c>
      <c r="V85" s="542" t="n">
        <v>-10.0824254796754</v>
      </c>
      <c r="W85" s="539" t="n">
        <v>136.182172871923</v>
      </c>
      <c r="X85" s="540" t="n">
        <v>-9.48001229746891</v>
      </c>
      <c r="Y85" s="541" t="n">
        <v>1.46452538937961</v>
      </c>
      <c r="Z85" s="541" t="n">
        <v>-9.30470437163532</v>
      </c>
      <c r="AA85" s="542" t="n">
        <v>-0.863122191871515</v>
      </c>
      <c r="AB85" s="539" t="n">
        <v>-18.1833134715961</v>
      </c>
      <c r="AC85" s="540" t="n">
        <v>20.5674480014938</v>
      </c>
      <c r="AD85" s="541" t="n">
        <v>-14.4438260037979</v>
      </c>
      <c r="AE85" s="541" t="n">
        <v>-36.9580960544182</v>
      </c>
      <c r="AF85" s="542" t="n">
        <v>-11.3947800552242</v>
      </c>
      <c r="AG85" s="539" t="n">
        <v>-42.2292541119466</v>
      </c>
      <c r="AH85" s="540" t="n">
        <v>6.13262448236847</v>
      </c>
      <c r="AI85" s="541" t="n">
        <v>20.6978983562168</v>
      </c>
      <c r="AJ85" s="541" t="n">
        <v>-28.4227106931201</v>
      </c>
      <c r="AK85" s="542" t="n">
        <v>-18.84934473</v>
      </c>
      <c r="AL85" s="539" t="n">
        <v>-20.4415325845348</v>
      </c>
      <c r="AM85" s="540" t="n">
        <v>-12.59450682</v>
      </c>
      <c r="AN85" s="541" t="n">
        <v>-0.465061729999981</v>
      </c>
      <c r="AO85" s="541" t="n">
        <v>15.94110211</v>
      </c>
      <c r="AP85" s="542" t="n">
        <v>-4.00906168999995</v>
      </c>
      <c r="AQ85" s="539" t="n">
        <v>-1.12752812999998</v>
      </c>
      <c r="AR85" s="540" t="n">
        <v>-20.81099315</v>
      </c>
      <c r="AS85" s="541" t="n">
        <v>-7.6268644900001</v>
      </c>
      <c r="AT85" s="541" t="n">
        <v>-24.2295245600001</v>
      </c>
      <c r="AU85" s="541" t="n">
        <v>-0.0189553699999951</v>
      </c>
      <c r="AV85" s="543" t="n">
        <v>-52.6863375700002</v>
      </c>
      <c r="AW85" s="543" t="n">
        <v>7.52558076999995</v>
      </c>
      <c r="AX85" s="544" t="n">
        <v>22.05339942</v>
      </c>
      <c r="AY85" s="544" t="n">
        <v>36.9442850500001</v>
      </c>
      <c r="AZ85" s="544" t="n">
        <v>6.65670009999996</v>
      </c>
      <c r="BA85" s="545" t="n">
        <v>73.17996534</v>
      </c>
      <c r="BB85" s="545"/>
    </row>
    <row r="86" customFormat="false" ht="12.75" hidden="true" customHeight="false" outlineLevel="0" collapsed="false">
      <c r="A86" s="517" t="s">
        <v>464</v>
      </c>
      <c r="B86" s="539" t="n">
        <v>541.092323304445</v>
      </c>
      <c r="C86" s="539" t="n">
        <v>456.881969249209</v>
      </c>
      <c r="D86" s="540" t="n">
        <v>105.537625327531</v>
      </c>
      <c r="E86" s="541" t="n">
        <v>72.4425701753673</v>
      </c>
      <c r="F86" s="541" t="n">
        <v>22.1036722185467</v>
      </c>
      <c r="G86" s="542" t="n">
        <v>80.1885654991664</v>
      </c>
      <c r="H86" s="539" t="n">
        <v>280.272433220611</v>
      </c>
      <c r="I86" s="540" t="n">
        <v>184.631592994922</v>
      </c>
      <c r="J86" s="541" t="n">
        <v>93.1274445914894</v>
      </c>
      <c r="K86" s="541" t="n">
        <v>111.772360007185</v>
      </c>
      <c r="L86" s="542" t="n">
        <v>92.2029538195064</v>
      </c>
      <c r="M86" s="539" t="n">
        <v>481.734351413103</v>
      </c>
      <c r="N86" s="540" t="n">
        <v>254.966709892771</v>
      </c>
      <c r="O86" s="541" t="n">
        <v>243.352787119888</v>
      </c>
      <c r="P86" s="541" t="n">
        <v>89.7504850210466</v>
      </c>
      <c r="Q86" s="542" t="n">
        <v>44.2278536173304</v>
      </c>
      <c r="R86" s="539" t="n">
        <v>632.297835651035</v>
      </c>
      <c r="S86" s="540" t="n">
        <v>107.232757234298</v>
      </c>
      <c r="T86" s="541" t="n">
        <v>48.3996263203718</v>
      </c>
      <c r="U86" s="541" t="n">
        <v>90.0766230002656</v>
      </c>
      <c r="V86" s="542" t="n">
        <v>-5.4867123364561</v>
      </c>
      <c r="W86" s="539" t="n">
        <v>240.222294218479</v>
      </c>
      <c r="X86" s="540" t="n">
        <v>-43.1684871293467</v>
      </c>
      <c r="Y86" s="541" t="n">
        <v>-26.3452932331794</v>
      </c>
      <c r="Z86" s="541" t="n">
        <v>-9.02090926370458</v>
      </c>
      <c r="AA86" s="542" t="n">
        <v>-14.3421425887911</v>
      </c>
      <c r="AB86" s="539" t="n">
        <v>-92.8768322150219</v>
      </c>
      <c r="AC86" s="540" t="n">
        <v>-0.334656323858098</v>
      </c>
      <c r="AD86" s="541" t="n">
        <v>-86.5801475200207</v>
      </c>
      <c r="AE86" s="541" t="n">
        <v>-73.8473881099927</v>
      </c>
      <c r="AF86" s="542" t="n">
        <v>-58.4494944490985</v>
      </c>
      <c r="AG86" s="539" t="n">
        <v>-219.21168640297</v>
      </c>
      <c r="AH86" s="540" t="n">
        <v>-55.8531519583217</v>
      </c>
      <c r="AI86" s="541" t="n">
        <v>-42.5528134810555</v>
      </c>
      <c r="AJ86" s="541" t="n">
        <v>-45.6197046143962</v>
      </c>
      <c r="AK86" s="542" t="n">
        <v>-18.357489718048</v>
      </c>
      <c r="AL86" s="539" t="n">
        <v>-162.383159771821</v>
      </c>
      <c r="AM86" s="540" t="n">
        <v>127.05488430694</v>
      </c>
      <c r="AN86" s="541" t="n">
        <v>-52.2907263638013</v>
      </c>
      <c r="AO86" s="541" t="n">
        <v>-406.459283671482</v>
      </c>
      <c r="AP86" s="542" t="n">
        <v>-5.59718793609393</v>
      </c>
      <c r="AQ86" s="539" t="n">
        <v>-337.292313664438</v>
      </c>
      <c r="AR86" s="540" t="n">
        <v>-53.5664321383905</v>
      </c>
      <c r="AS86" s="541" t="n">
        <v>-70.2448263221212</v>
      </c>
      <c r="AT86" s="541" t="n">
        <v>-22.5290021827513</v>
      </c>
      <c r="AU86" s="541" t="n">
        <v>70.6394015457695</v>
      </c>
      <c r="AV86" s="543" t="n">
        <v>-75.7008590974936</v>
      </c>
      <c r="AW86" s="543" t="n">
        <v>37.2663953313338</v>
      </c>
      <c r="AX86" s="544" t="n">
        <v>9.925215153342</v>
      </c>
      <c r="AY86" s="544" t="n">
        <v>0.0916159684410629</v>
      </c>
      <c r="AZ86" s="544" t="n">
        <v>-24.4706567180058</v>
      </c>
      <c r="BA86" s="545" t="n">
        <v>22.8125697351111</v>
      </c>
      <c r="BB86" s="545"/>
    </row>
    <row r="87" customFormat="false" ht="12.75" hidden="true" customHeight="false" outlineLevel="0" collapsed="false">
      <c r="A87" s="517" t="s">
        <v>465</v>
      </c>
      <c r="B87" s="539" t="n">
        <v>0</v>
      </c>
      <c r="C87" s="539" t="n">
        <v>0</v>
      </c>
      <c r="D87" s="540" t="n">
        <v>0</v>
      </c>
      <c r="E87" s="541" t="n">
        <v>0</v>
      </c>
      <c r="F87" s="541" t="n">
        <v>0</v>
      </c>
      <c r="G87" s="542" t="n">
        <v>0</v>
      </c>
      <c r="H87" s="539" t="n">
        <v>0</v>
      </c>
      <c r="I87" s="540" t="n">
        <v>0</v>
      </c>
      <c r="J87" s="541" t="n">
        <v>0</v>
      </c>
      <c r="K87" s="541" t="n">
        <v>0</v>
      </c>
      <c r="L87" s="542" t="n">
        <v>0</v>
      </c>
      <c r="M87" s="539" t="n">
        <v>0</v>
      </c>
      <c r="N87" s="540" t="n">
        <v>0</v>
      </c>
      <c r="O87" s="541" t="n">
        <v>0</v>
      </c>
      <c r="P87" s="541" t="n">
        <v>0</v>
      </c>
      <c r="Q87" s="542" t="n">
        <v>0</v>
      </c>
      <c r="R87" s="539" t="n">
        <v>0</v>
      </c>
      <c r="S87" s="540" t="n">
        <v>0</v>
      </c>
      <c r="T87" s="541" t="n">
        <v>0</v>
      </c>
      <c r="U87" s="541" t="n">
        <v>0</v>
      </c>
      <c r="V87" s="542" t="n">
        <v>0</v>
      </c>
      <c r="W87" s="539" t="n">
        <v>0</v>
      </c>
      <c r="X87" s="540" t="n">
        <v>0</v>
      </c>
      <c r="Y87" s="541" t="n">
        <v>0</v>
      </c>
      <c r="Z87" s="541" t="n">
        <v>0</v>
      </c>
      <c r="AA87" s="542" t="n">
        <v>0</v>
      </c>
      <c r="AB87" s="539" t="n">
        <v>0</v>
      </c>
      <c r="AC87" s="540" t="n">
        <v>0</v>
      </c>
      <c r="AD87" s="541" t="n">
        <v>0</v>
      </c>
      <c r="AE87" s="541" t="n">
        <v>0</v>
      </c>
      <c r="AF87" s="542" t="n">
        <v>0</v>
      </c>
      <c r="AG87" s="539" t="n">
        <v>0</v>
      </c>
      <c r="AH87" s="540" t="n">
        <v>0</v>
      </c>
      <c r="AI87" s="541" t="n">
        <v>0</v>
      </c>
      <c r="AJ87" s="541" t="n">
        <v>0</v>
      </c>
      <c r="AK87" s="542" t="n">
        <v>0</v>
      </c>
      <c r="AL87" s="539" t="n">
        <v>0</v>
      </c>
      <c r="AM87" s="540" t="n">
        <v>0</v>
      </c>
      <c r="AN87" s="541" t="n">
        <v>0</v>
      </c>
      <c r="AO87" s="541" t="n">
        <v>0</v>
      </c>
      <c r="AP87" s="542" t="n">
        <v>0</v>
      </c>
      <c r="AQ87" s="539" t="n">
        <v>0</v>
      </c>
      <c r="AR87" s="540" t="n">
        <v>0</v>
      </c>
      <c r="AS87" s="541" t="n">
        <v>0</v>
      </c>
      <c r="AT87" s="541" t="n">
        <v>0</v>
      </c>
      <c r="AU87" s="541" t="n">
        <v>0</v>
      </c>
      <c r="AV87" s="543" t="n">
        <v>0</v>
      </c>
      <c r="AW87" s="543" t="n">
        <v>0</v>
      </c>
      <c r="AX87" s="544" t="n">
        <v>0</v>
      </c>
      <c r="AY87" s="544" t="n">
        <v>0</v>
      </c>
      <c r="AZ87" s="544" t="n">
        <v>0</v>
      </c>
      <c r="BA87" s="545" t="n">
        <v>0</v>
      </c>
      <c r="BB87" s="545"/>
    </row>
    <row r="88" customFormat="false" ht="12.75" hidden="true" customHeight="false" outlineLevel="0" collapsed="false">
      <c r="A88" s="517" t="s">
        <v>466</v>
      </c>
      <c r="B88" s="539" t="n">
        <v>-31.288</v>
      </c>
      <c r="C88" s="539" t="n">
        <v>-22.97076</v>
      </c>
      <c r="D88" s="540" t="n">
        <v>0</v>
      </c>
      <c r="E88" s="541" t="n">
        <v>-1.25</v>
      </c>
      <c r="F88" s="541" t="n">
        <v>-16.2968</v>
      </c>
      <c r="G88" s="542" t="n">
        <v>-2.55556</v>
      </c>
      <c r="H88" s="539" t="n">
        <v>-20.10236</v>
      </c>
      <c r="I88" s="540" t="n">
        <v>0</v>
      </c>
      <c r="J88" s="541" t="n">
        <v>-1.25</v>
      </c>
      <c r="K88" s="541" t="n">
        <v>-13.999999</v>
      </c>
      <c r="L88" s="542" t="n">
        <v>-3.301079</v>
      </c>
      <c r="M88" s="539" t="n">
        <v>-18.551078</v>
      </c>
      <c r="N88" s="540" t="n">
        <v>0</v>
      </c>
      <c r="O88" s="541" t="n">
        <v>-0.5</v>
      </c>
      <c r="P88" s="541" t="n">
        <v>-14</v>
      </c>
      <c r="Q88" s="542" t="n">
        <v>0</v>
      </c>
      <c r="R88" s="539" t="n">
        <v>-14.5</v>
      </c>
      <c r="S88" s="540" t="n">
        <v>-6.999194</v>
      </c>
      <c r="T88" s="541" t="n">
        <v>0</v>
      </c>
      <c r="U88" s="541" t="n">
        <v>-15.82</v>
      </c>
      <c r="V88" s="542" t="n">
        <v>0</v>
      </c>
      <c r="W88" s="539" t="n">
        <v>-22.819194</v>
      </c>
      <c r="X88" s="540" t="n">
        <v>-5.987078</v>
      </c>
      <c r="Y88" s="541" t="n">
        <v>0</v>
      </c>
      <c r="Z88" s="541" t="n">
        <v>-32</v>
      </c>
      <c r="AA88" s="542" t="n">
        <v>-1.8</v>
      </c>
      <c r="AB88" s="539" t="n">
        <v>-39.787078</v>
      </c>
      <c r="AC88" s="540" t="n">
        <v>-5.16934274747286</v>
      </c>
      <c r="AD88" s="541" t="n">
        <v>0</v>
      </c>
      <c r="AE88" s="541" t="n">
        <v>-25.2313470357239</v>
      </c>
      <c r="AF88" s="542" t="n">
        <v>-4.91821975335867</v>
      </c>
      <c r="AG88" s="539" t="n">
        <v>-35.3189095365554</v>
      </c>
      <c r="AH88" s="540" t="n">
        <v>0</v>
      </c>
      <c r="AI88" s="541" t="n">
        <v>0</v>
      </c>
      <c r="AJ88" s="541" t="n">
        <v>-25.9262047802289</v>
      </c>
      <c r="AK88" s="542" t="n">
        <v>-3.94281870701133</v>
      </c>
      <c r="AL88" s="539" t="n">
        <v>-29.8690234872402</v>
      </c>
      <c r="AM88" s="540" t="n">
        <v>-2.19856608870598</v>
      </c>
      <c r="AN88" s="541" t="n">
        <v>0</v>
      </c>
      <c r="AO88" s="541" t="n">
        <v>-23.5604978988268</v>
      </c>
      <c r="AP88" s="542" t="n">
        <v>-3.93122073727332</v>
      </c>
      <c r="AQ88" s="539" t="n">
        <v>-29.6902847248061</v>
      </c>
      <c r="AR88" s="540" t="n">
        <v>0</v>
      </c>
      <c r="AS88" s="541" t="n">
        <v>-5.21126839805933</v>
      </c>
      <c r="AT88" s="541" t="n">
        <v>-44.3009809665047</v>
      </c>
      <c r="AU88" s="541" t="n">
        <v>-1.69255419913696</v>
      </c>
      <c r="AV88" s="543" t="n">
        <v>-51.204803563701</v>
      </c>
      <c r="AW88" s="543" t="n">
        <v>-0.348453523875718</v>
      </c>
      <c r="AX88" s="544" t="n">
        <v>0</v>
      </c>
      <c r="AY88" s="544" t="n">
        <v>-46.0220185302617</v>
      </c>
      <c r="AZ88" s="544" t="n">
        <v>-1.77366393248444</v>
      </c>
      <c r="BA88" s="545" t="n">
        <v>-48.1441359866219</v>
      </c>
      <c r="BB88" s="545"/>
      <c r="BC88" s="484"/>
      <c r="BD88" s="484" t="n">
        <v>0</v>
      </c>
      <c r="BE88" s="484" t="n">
        <v>0</v>
      </c>
      <c r="BF88" s="484" t="n">
        <v>0</v>
      </c>
      <c r="BG88" s="484" t="n">
        <v>0</v>
      </c>
      <c r="BH88" s="484" t="n">
        <v>0</v>
      </c>
      <c r="BI88" s="484" t="n">
        <v>0</v>
      </c>
      <c r="BJ88" s="484" t="n">
        <v>0</v>
      </c>
      <c r="BK88" s="484" t="n">
        <v>0</v>
      </c>
      <c r="BL88" s="484" t="n">
        <v>0</v>
      </c>
      <c r="BM88" s="484" t="n">
        <v>0</v>
      </c>
      <c r="BN88" s="484" t="n">
        <v>0</v>
      </c>
      <c r="BO88" s="484" t="n">
        <v>0</v>
      </c>
      <c r="BP88" s="484" t="n">
        <v>0</v>
      </c>
      <c r="BQ88" s="484" t="n">
        <v>0</v>
      </c>
      <c r="BR88" s="484" t="n">
        <v>0</v>
      </c>
      <c r="BS88" s="484" t="n">
        <v>0</v>
      </c>
      <c r="BT88" s="484" t="n">
        <v>0</v>
      </c>
      <c r="BU88" s="484" t="n">
        <v>0</v>
      </c>
      <c r="BV88" s="484" t="n">
        <v>0</v>
      </c>
      <c r="BW88" s="484" t="n">
        <v>0</v>
      </c>
      <c r="BX88" s="484" t="n">
        <v>0</v>
      </c>
      <c r="BY88" s="484" t="n">
        <v>0</v>
      </c>
      <c r="BZ88" s="484" t="n">
        <v>0</v>
      </c>
      <c r="CA88" s="484" t="n">
        <v>0</v>
      </c>
      <c r="CB88" s="484" t="n">
        <v>0</v>
      </c>
      <c r="CC88" s="484" t="n">
        <v>0</v>
      </c>
      <c r="CD88" s="484" t="n">
        <v>0</v>
      </c>
      <c r="CE88" s="484" t="n">
        <v>0</v>
      </c>
      <c r="CF88" s="484" t="n">
        <v>0</v>
      </c>
      <c r="CG88" s="484" t="n">
        <v>0</v>
      </c>
      <c r="CH88" s="484" t="n">
        <v>0</v>
      </c>
      <c r="CI88" s="484" t="n">
        <v>0</v>
      </c>
      <c r="CJ88" s="484" t="n">
        <v>0</v>
      </c>
      <c r="CK88" s="484" t="n">
        <v>0</v>
      </c>
      <c r="CL88" s="484" t="n">
        <v>0</v>
      </c>
      <c r="CM88" s="484" t="n">
        <v>0</v>
      </c>
      <c r="CN88" s="484" t="n">
        <v>0</v>
      </c>
      <c r="CO88" s="484" t="n">
        <v>0</v>
      </c>
      <c r="CP88" s="484" t="n">
        <v>0</v>
      </c>
      <c r="CQ88" s="484" t="n">
        <v>0</v>
      </c>
      <c r="CR88" s="484" t="n">
        <v>0</v>
      </c>
      <c r="CS88" s="484" t="n">
        <v>0</v>
      </c>
      <c r="CT88" s="484" t="n">
        <v>0</v>
      </c>
      <c r="CU88" s="484" t="n">
        <v>0</v>
      </c>
      <c r="CV88" s="484" t="n">
        <v>0</v>
      </c>
      <c r="CW88" s="484" t="n">
        <v>0</v>
      </c>
      <c r="CX88" s="484" t="n">
        <v>0</v>
      </c>
      <c r="CY88" s="484" t="n">
        <v>0</v>
      </c>
      <c r="CZ88" s="484" t="n">
        <v>0</v>
      </c>
      <c r="DA88" s="484" t="n">
        <v>0</v>
      </c>
      <c r="DB88" s="484" t="n">
        <v>0</v>
      </c>
      <c r="DC88" s="484" t="n">
        <v>0</v>
      </c>
      <c r="DD88" s="484" t="n">
        <v>0</v>
      </c>
      <c r="DE88" s="484" t="n">
        <v>0</v>
      </c>
      <c r="DF88" s="484" t="n">
        <v>0</v>
      </c>
      <c r="DG88" s="484" t="n">
        <v>0</v>
      </c>
      <c r="DH88" s="484" t="n">
        <v>0</v>
      </c>
      <c r="DI88" s="484" t="n">
        <v>0</v>
      </c>
      <c r="DJ88" s="484" t="n">
        <v>0</v>
      </c>
      <c r="DK88" s="484" t="n">
        <v>0</v>
      </c>
      <c r="DL88" s="484" t="n">
        <v>0</v>
      </c>
      <c r="DM88" s="484" t="n">
        <v>0</v>
      </c>
      <c r="DN88" s="484" t="n">
        <v>0</v>
      </c>
      <c r="DO88" s="484" t="n">
        <v>0</v>
      </c>
      <c r="DP88" s="484" t="n">
        <v>0</v>
      </c>
      <c r="DQ88" s="484" t="n">
        <v>0</v>
      </c>
      <c r="DR88" s="484" t="n">
        <v>0</v>
      </c>
      <c r="DS88" s="484" t="n">
        <v>0</v>
      </c>
      <c r="DT88" s="484" t="n">
        <v>0</v>
      </c>
      <c r="DU88" s="484" t="n">
        <v>0</v>
      </c>
      <c r="DV88" s="484" t="n">
        <v>0</v>
      </c>
      <c r="DW88" s="484" t="n">
        <v>0</v>
      </c>
      <c r="DX88" s="484" t="n">
        <v>0</v>
      </c>
      <c r="DY88" s="484" t="n">
        <v>0</v>
      </c>
      <c r="DZ88" s="484" t="n">
        <v>0</v>
      </c>
      <c r="EA88" s="484" t="n">
        <v>0</v>
      </c>
      <c r="EB88" s="484" t="n">
        <v>0</v>
      </c>
      <c r="EC88" s="484" t="n">
        <v>0</v>
      </c>
      <c r="ED88" s="484" t="n">
        <v>0</v>
      </c>
      <c r="EE88" s="484" t="n">
        <v>0</v>
      </c>
      <c r="EF88" s="484" t="n">
        <v>0</v>
      </c>
      <c r="EG88" s="484" t="n">
        <v>0</v>
      </c>
      <c r="EH88" s="484" t="n">
        <v>0</v>
      </c>
      <c r="EI88" s="484" t="n">
        <v>0</v>
      </c>
      <c r="EJ88" s="484" t="n">
        <v>0</v>
      </c>
      <c r="EK88" s="484" t="n">
        <v>0</v>
      </c>
      <c r="EL88" s="484" t="n">
        <v>0</v>
      </c>
      <c r="EM88" s="484" t="n">
        <v>0</v>
      </c>
      <c r="EN88" s="484" t="n">
        <v>0</v>
      </c>
      <c r="EO88" s="484" t="n">
        <v>0</v>
      </c>
      <c r="EP88" s="484" t="n">
        <v>0</v>
      </c>
      <c r="EQ88" s="484" t="n">
        <v>0</v>
      </c>
      <c r="ER88" s="484" t="n">
        <v>0</v>
      </c>
      <c r="ES88" s="484" t="n">
        <v>0</v>
      </c>
      <c r="ET88" s="484" t="n">
        <v>0</v>
      </c>
      <c r="EU88" s="484" t="n">
        <v>0</v>
      </c>
      <c r="EV88" s="484" t="n">
        <v>0</v>
      </c>
      <c r="EW88" s="484" t="n">
        <v>0</v>
      </c>
    </row>
    <row r="89" customFormat="false" ht="12.75" hidden="true" customHeight="false" outlineLevel="0" collapsed="false">
      <c r="A89" s="517"/>
      <c r="B89" s="539"/>
      <c r="C89" s="539"/>
      <c r="D89" s="540"/>
      <c r="E89" s="541"/>
      <c r="F89" s="541"/>
      <c r="G89" s="542"/>
      <c r="H89" s="539"/>
      <c r="I89" s="540"/>
      <c r="J89" s="541"/>
      <c r="K89" s="541"/>
      <c r="L89" s="542"/>
      <c r="M89" s="539"/>
      <c r="N89" s="540"/>
      <c r="O89" s="541"/>
      <c r="P89" s="541"/>
      <c r="Q89" s="542"/>
      <c r="R89" s="539"/>
      <c r="S89" s="540"/>
      <c r="T89" s="541"/>
      <c r="U89" s="541"/>
      <c r="V89" s="542"/>
      <c r="W89" s="539"/>
      <c r="X89" s="540"/>
      <c r="Y89" s="541"/>
      <c r="Z89" s="541"/>
      <c r="AA89" s="542"/>
      <c r="AB89" s="539"/>
      <c r="AC89" s="540"/>
      <c r="AD89" s="541"/>
      <c r="AE89" s="541"/>
      <c r="AF89" s="542"/>
      <c r="AG89" s="539"/>
      <c r="AH89" s="540"/>
      <c r="AI89" s="541"/>
      <c r="AJ89" s="541"/>
      <c r="AK89" s="542"/>
      <c r="AL89" s="539"/>
      <c r="AM89" s="540"/>
      <c r="AN89" s="541"/>
      <c r="AO89" s="541"/>
      <c r="AP89" s="542"/>
      <c r="AQ89" s="539"/>
      <c r="AR89" s="540"/>
      <c r="AS89" s="541"/>
      <c r="AT89" s="541"/>
      <c r="AU89" s="541"/>
      <c r="AV89" s="543"/>
      <c r="AW89" s="543"/>
      <c r="AX89" s="544"/>
      <c r="AY89" s="544"/>
      <c r="AZ89" s="544"/>
      <c r="BA89" s="545"/>
      <c r="BB89" s="545"/>
    </row>
    <row r="90" customFormat="false" ht="12.75" hidden="true" customHeight="false" outlineLevel="0" collapsed="false">
      <c r="A90" s="517" t="s">
        <v>467</v>
      </c>
      <c r="B90" s="539" t="n">
        <v>-369.189258979693</v>
      </c>
      <c r="C90" s="539" t="n">
        <v>1716.7154138989</v>
      </c>
      <c r="D90" s="540" t="n">
        <v>-566.424172711716</v>
      </c>
      <c r="E90" s="541" t="n">
        <v>-496.830436718168</v>
      </c>
      <c r="F90" s="541" t="n">
        <v>-47.3348134108757</v>
      </c>
      <c r="G90" s="542" t="n">
        <v>151.04633087648</v>
      </c>
      <c r="H90" s="539" t="n">
        <v>-959.543091964279</v>
      </c>
      <c r="I90" s="540" t="n">
        <v>-814.744331696868</v>
      </c>
      <c r="J90" s="541" t="n">
        <v>-511.071797290363</v>
      </c>
      <c r="K90" s="541" t="n">
        <v>457.810761607826</v>
      </c>
      <c r="L90" s="542" t="n">
        <v>-892.620899475275</v>
      </c>
      <c r="M90" s="539" t="n">
        <v>-1760.62626685468</v>
      </c>
      <c r="N90" s="540" t="n">
        <v>-2.5284201103708</v>
      </c>
      <c r="O90" s="541" t="n">
        <v>-741.340721122437</v>
      </c>
      <c r="P90" s="541" t="n">
        <v>94.9627723374731</v>
      </c>
      <c r="Q90" s="542" t="n">
        <v>-559.698444484294</v>
      </c>
      <c r="R90" s="539" t="n">
        <v>-1208.60481337963</v>
      </c>
      <c r="S90" s="540" t="n">
        <v>-786.990394281659</v>
      </c>
      <c r="T90" s="541" t="n">
        <v>-1401.2235860421</v>
      </c>
      <c r="U90" s="541" t="n">
        <v>-282.791549383478</v>
      </c>
      <c r="V90" s="542" t="n">
        <v>-737.92293756958</v>
      </c>
      <c r="W90" s="539" t="n">
        <v>-3208.92846727682</v>
      </c>
      <c r="X90" s="540" t="n">
        <v>-516.809082866188</v>
      </c>
      <c r="Y90" s="541" t="n">
        <v>-15.4576822559582</v>
      </c>
      <c r="Z90" s="541" t="n">
        <v>-829.165248772177</v>
      </c>
      <c r="AA90" s="542" t="n">
        <v>-657.094889038324</v>
      </c>
      <c r="AB90" s="539" t="n">
        <v>-2018.52690293265</v>
      </c>
      <c r="AC90" s="540" t="n">
        <v>-368.526145469899</v>
      </c>
      <c r="AD90" s="541" t="n">
        <v>-1507.19025315636</v>
      </c>
      <c r="AE90" s="541" t="n">
        <v>-192.302458651711</v>
      </c>
      <c r="AF90" s="542" t="n">
        <v>-520.255259158684</v>
      </c>
      <c r="AG90" s="539" t="n">
        <v>-2588.27411643666</v>
      </c>
      <c r="AH90" s="540" t="n">
        <v>427.235230334417</v>
      </c>
      <c r="AI90" s="541" t="n">
        <v>1209.6827035991</v>
      </c>
      <c r="AJ90" s="541" t="n">
        <v>285.576753816157</v>
      </c>
      <c r="AK90" s="542" t="n">
        <v>772.364688062409</v>
      </c>
      <c r="AL90" s="539" t="n">
        <v>2694.85937581208</v>
      </c>
      <c r="AM90" s="540" t="n">
        <v>-126.36009028923</v>
      </c>
      <c r="AN90" s="541" t="n">
        <v>-366.00363462893</v>
      </c>
      <c r="AO90" s="541" t="n">
        <v>5.50039619085565</v>
      </c>
      <c r="AP90" s="542" t="n">
        <v>224.300745662451</v>
      </c>
      <c r="AQ90" s="539" t="n">
        <v>-262.562583064854</v>
      </c>
      <c r="AR90" s="540" t="n">
        <v>608.095292709789</v>
      </c>
      <c r="AS90" s="541" t="n">
        <v>-145.437538042858</v>
      </c>
      <c r="AT90" s="541" t="n">
        <v>-200.630509830569</v>
      </c>
      <c r="AU90" s="541" t="n">
        <v>461.793715583749</v>
      </c>
      <c r="AV90" s="543" t="n">
        <v>723.820960420111</v>
      </c>
      <c r="AW90" s="543" t="n">
        <v>-970.448923146901</v>
      </c>
      <c r="AX90" s="544" t="n">
        <v>1639.35314380232</v>
      </c>
      <c r="AY90" s="544" t="n">
        <v>1395.74674677656</v>
      </c>
      <c r="AZ90" s="544" t="n">
        <v>-2467.08790191222</v>
      </c>
      <c r="BA90" s="545" t="n">
        <v>-402.436934480241</v>
      </c>
      <c r="BB90" s="545"/>
    </row>
    <row r="91" customFormat="false" ht="12.75" hidden="true" customHeight="false" outlineLevel="0" collapsed="false">
      <c r="A91" s="517" t="s">
        <v>468</v>
      </c>
      <c r="B91" s="539" t="n">
        <v>1297.90653639429</v>
      </c>
      <c r="C91" s="539" t="n">
        <v>-415.854410770563</v>
      </c>
      <c r="D91" s="540" t="n">
        <v>464.163509788955</v>
      </c>
      <c r="E91" s="541" t="n">
        <v>654.878898090974</v>
      </c>
      <c r="F91" s="541" t="n">
        <v>99.7626582314062</v>
      </c>
      <c r="G91" s="542" t="n">
        <v>361.374566020507</v>
      </c>
      <c r="H91" s="539" t="n">
        <v>1580.17963213184</v>
      </c>
      <c r="I91" s="540" t="n">
        <v>992.64672534198</v>
      </c>
      <c r="J91" s="541" t="n">
        <v>292.197959732247</v>
      </c>
      <c r="K91" s="541" t="n">
        <v>47.0046218402362</v>
      </c>
      <c r="L91" s="542" t="n">
        <v>1069.73182499326</v>
      </c>
      <c r="M91" s="539" t="n">
        <v>2401.58113190772</v>
      </c>
      <c r="N91" s="540" t="n">
        <v>-347.504556242905</v>
      </c>
      <c r="O91" s="541" t="n">
        <v>1019.8042379895</v>
      </c>
      <c r="P91" s="541" t="n">
        <v>-314.039486710978</v>
      </c>
      <c r="Q91" s="542" t="n">
        <v>120.684059550767</v>
      </c>
      <c r="R91" s="539" t="n">
        <v>478.944254586383</v>
      </c>
      <c r="S91" s="540" t="n">
        <v>515.881383002925</v>
      </c>
      <c r="T91" s="541" t="n">
        <v>817.689476853904</v>
      </c>
      <c r="U91" s="541" t="n">
        <v>-74.428000080066</v>
      </c>
      <c r="V91" s="542" t="n">
        <v>851.422121391962</v>
      </c>
      <c r="W91" s="539" t="n">
        <v>2110.56498116873</v>
      </c>
      <c r="X91" s="540" t="n">
        <v>116.767418187642</v>
      </c>
      <c r="Y91" s="541" t="n">
        <v>79.3721043773704</v>
      </c>
      <c r="Z91" s="541" t="n">
        <v>673.048265698135</v>
      </c>
      <c r="AA91" s="542" t="n">
        <v>807.880445121645</v>
      </c>
      <c r="AB91" s="539" t="n">
        <v>1677.06823338479</v>
      </c>
      <c r="AC91" s="540" t="n">
        <v>254.235157968846</v>
      </c>
      <c r="AD91" s="541" t="n">
        <v>1691.55317009617</v>
      </c>
      <c r="AE91" s="541" t="n">
        <v>390.096784873751</v>
      </c>
      <c r="AF91" s="542" t="n">
        <v>866.935758978408</v>
      </c>
      <c r="AG91" s="539" t="n">
        <v>3202.82087191717</v>
      </c>
      <c r="AH91" s="540" t="n">
        <v>-202.233350916624</v>
      </c>
      <c r="AI91" s="541" t="n">
        <v>-1033.05240353</v>
      </c>
      <c r="AJ91" s="541" t="n">
        <v>-235.03186729</v>
      </c>
      <c r="AK91" s="542" t="n">
        <v>-864.778435889999</v>
      </c>
      <c r="AL91" s="539" t="n">
        <v>-2335.09605762662</v>
      </c>
      <c r="AM91" s="540" t="n">
        <v>297.770767461084</v>
      </c>
      <c r="AN91" s="541" t="n">
        <v>534.850454628124</v>
      </c>
      <c r="AO91" s="541" t="n">
        <v>-59.3564175429989</v>
      </c>
      <c r="AP91" s="542" t="n">
        <v>-690.198117020175</v>
      </c>
      <c r="AQ91" s="539" t="n">
        <v>83.066687526034</v>
      </c>
      <c r="AR91" s="540" t="n">
        <v>-424.023317012359</v>
      </c>
      <c r="AS91" s="541" t="n">
        <v>323.309090942336</v>
      </c>
      <c r="AT91" s="541" t="n">
        <v>1088.91940948365</v>
      </c>
      <c r="AU91" s="541" t="n">
        <v>28.3169541522824</v>
      </c>
      <c r="AV91" s="543" t="n">
        <v>1016.52213756591</v>
      </c>
      <c r="AW91" s="543" t="n">
        <v>899.934455372075</v>
      </c>
      <c r="AX91" s="544" t="n">
        <v>-1411.70910336908</v>
      </c>
      <c r="AY91" s="544" t="n">
        <v>-675.540409792442</v>
      </c>
      <c r="AZ91" s="544" t="n">
        <v>2784.59880007004</v>
      </c>
      <c r="BA91" s="545" t="n">
        <v>1597.28374228059</v>
      </c>
      <c r="BB91" s="545"/>
    </row>
    <row r="92" customFormat="false" ht="12.75" hidden="true" customHeight="false" outlineLevel="0" collapsed="false">
      <c r="A92" s="517" t="s">
        <v>469</v>
      </c>
      <c r="B92" s="539" t="n">
        <v>1380.65271408646</v>
      </c>
      <c r="C92" s="539" t="n">
        <v>-394.522944382716</v>
      </c>
      <c r="D92" s="540" t="n">
        <v>299.832461025243</v>
      </c>
      <c r="E92" s="541" t="n">
        <v>469.339664795613</v>
      </c>
      <c r="F92" s="541" t="n">
        <v>-332.494451405039</v>
      </c>
      <c r="G92" s="542" t="n">
        <v>149.019071877165</v>
      </c>
      <c r="H92" s="539" t="n">
        <v>585.696746292982</v>
      </c>
      <c r="I92" s="540" t="n">
        <v>574.978362702249</v>
      </c>
      <c r="J92" s="541" t="n">
        <v>121.894015673386</v>
      </c>
      <c r="K92" s="541" t="n">
        <v>-626.030255867749</v>
      </c>
      <c r="L92" s="542" t="n">
        <v>697.88169358571</v>
      </c>
      <c r="M92" s="539" t="n">
        <v>768.723816093597</v>
      </c>
      <c r="N92" s="540" t="n">
        <v>-612.672915297942</v>
      </c>
      <c r="O92" s="541" t="n">
        <v>369.164104952387</v>
      </c>
      <c r="P92" s="541" t="n">
        <v>-97.3400460561014</v>
      </c>
      <c r="Q92" s="542" t="n">
        <v>55.0798479812612</v>
      </c>
      <c r="R92" s="539" t="n">
        <v>-285.769008420395</v>
      </c>
      <c r="S92" s="540" t="n">
        <v>384.466051607552</v>
      </c>
      <c r="T92" s="541" t="n">
        <v>153.61085673058</v>
      </c>
      <c r="U92" s="541" t="n">
        <v>-74.2777179805157</v>
      </c>
      <c r="V92" s="542" t="n">
        <v>881.262380290996</v>
      </c>
      <c r="W92" s="539" t="n">
        <v>1345.06157064861</v>
      </c>
      <c r="X92" s="540" t="n">
        <v>274.728140456075</v>
      </c>
      <c r="Y92" s="541" t="n">
        <v>303.936623117922</v>
      </c>
      <c r="Z92" s="541" t="n">
        <v>327.114226228774</v>
      </c>
      <c r="AA92" s="542" t="n">
        <v>267.427601782148</v>
      </c>
      <c r="AB92" s="539" t="n">
        <v>1173.20659158492</v>
      </c>
      <c r="AC92" s="540" t="n">
        <v>417.87038078986</v>
      </c>
      <c r="AD92" s="541" t="n">
        <v>1481.06383554212</v>
      </c>
      <c r="AE92" s="541" t="n">
        <v>554.163198734972</v>
      </c>
      <c r="AF92" s="542" t="n">
        <v>1006.58527513338</v>
      </c>
      <c r="AG92" s="539" t="n">
        <v>3459.68269020034</v>
      </c>
      <c r="AH92" s="540" t="n">
        <v>-93.4277328764356</v>
      </c>
      <c r="AI92" s="541" t="n">
        <v>-908.1930152</v>
      </c>
      <c r="AJ92" s="541" t="n">
        <v>-474.22975451</v>
      </c>
      <c r="AK92" s="542" t="n">
        <v>-554.20151997</v>
      </c>
      <c r="AL92" s="539" t="n">
        <v>-2030.05202255644</v>
      </c>
      <c r="AM92" s="540" t="n">
        <v>247.137370869084</v>
      </c>
      <c r="AN92" s="541" t="n">
        <v>420.178154678124</v>
      </c>
      <c r="AO92" s="541" t="n">
        <v>476.356104247001</v>
      </c>
      <c r="AP92" s="542" t="n">
        <v>609.588599379825</v>
      </c>
      <c r="AQ92" s="539" t="n">
        <v>1753.26022917403</v>
      </c>
      <c r="AR92" s="540" t="n">
        <v>-158.38169389</v>
      </c>
      <c r="AS92" s="541" t="n">
        <v>662.581899878889</v>
      </c>
      <c r="AT92" s="541" t="n">
        <v>1008.86864943566</v>
      </c>
      <c r="AU92" s="541" t="n">
        <v>51.5855987195536</v>
      </c>
      <c r="AV92" s="543" t="n">
        <v>1564.6544541441</v>
      </c>
      <c r="AW92" s="543" t="n">
        <v>1072.1626046431</v>
      </c>
      <c r="AX92" s="544" t="n">
        <v>-1372.70326179225</v>
      </c>
      <c r="AY92" s="544" t="n">
        <v>-441.108808602915</v>
      </c>
      <c r="AZ92" s="544" t="n">
        <v>2328.0850760833</v>
      </c>
      <c r="BA92" s="545" t="n">
        <v>1586.43561033123</v>
      </c>
      <c r="BB92" s="545"/>
    </row>
    <row r="93" customFormat="false" ht="12.75" hidden="true" customHeight="false" outlineLevel="0" collapsed="false">
      <c r="A93" s="517" t="s">
        <v>470</v>
      </c>
      <c r="B93" s="539" t="n">
        <v>-237.370862247705</v>
      </c>
      <c r="C93" s="539" t="n">
        <v>-243.226286824798</v>
      </c>
      <c r="D93" s="540" t="n">
        <v>-77.8584188871064</v>
      </c>
      <c r="E93" s="541" t="n">
        <v>70.6662965629463</v>
      </c>
      <c r="F93" s="541" t="n">
        <v>70.745594344845</v>
      </c>
      <c r="G93" s="542" t="n">
        <v>112.896262894965</v>
      </c>
      <c r="H93" s="539" t="n">
        <v>176.44973491565</v>
      </c>
      <c r="I93" s="540" t="n">
        <v>117.712942931055</v>
      </c>
      <c r="J93" s="541" t="n">
        <v>-4.99594486260655</v>
      </c>
      <c r="K93" s="541" t="n">
        <v>75.3959140411009</v>
      </c>
      <c r="L93" s="542" t="n">
        <v>43.912337467098</v>
      </c>
      <c r="M93" s="539" t="n">
        <v>232.025249576647</v>
      </c>
      <c r="N93" s="540" t="n">
        <v>70.5517396834485</v>
      </c>
      <c r="O93" s="541" t="n">
        <v>46.3359999999997</v>
      </c>
      <c r="P93" s="541" t="n">
        <v>-148.648</v>
      </c>
      <c r="Q93" s="542" t="n">
        <v>15.808</v>
      </c>
      <c r="R93" s="539" t="n">
        <v>-15.9522603165518</v>
      </c>
      <c r="S93" s="540" t="n">
        <v>-7.40677200000002</v>
      </c>
      <c r="T93" s="541" t="n">
        <v>62.1521759999999</v>
      </c>
      <c r="U93" s="541" t="n">
        <v>137.4778848</v>
      </c>
      <c r="V93" s="542" t="n">
        <v>144.88</v>
      </c>
      <c r="W93" s="539" t="n">
        <v>337.1032888</v>
      </c>
      <c r="X93" s="540" t="n">
        <v>35.4159999999998</v>
      </c>
      <c r="Y93" s="541" t="n">
        <v>-24.4399999999999</v>
      </c>
      <c r="Z93" s="541" t="n">
        <v>168.8</v>
      </c>
      <c r="AA93" s="542" t="n">
        <v>98.208</v>
      </c>
      <c r="AB93" s="539" t="n">
        <v>277.984</v>
      </c>
      <c r="AC93" s="540" t="n">
        <v>-14.6325192</v>
      </c>
      <c r="AD93" s="541" t="n">
        <v>-10.2004759999991</v>
      </c>
      <c r="AE93" s="541" t="n">
        <v>22.3551200000003</v>
      </c>
      <c r="AF93" s="542" t="n">
        <v>-29.7604543999999</v>
      </c>
      <c r="AG93" s="539" t="n">
        <v>-32.2383295999987</v>
      </c>
      <c r="AH93" s="540" t="n">
        <v>-226.73004854</v>
      </c>
      <c r="AI93" s="541" t="n">
        <v>36.1577932800003</v>
      </c>
      <c r="AJ93" s="541" t="n">
        <v>-28.6619326900004</v>
      </c>
      <c r="AK93" s="542" t="n">
        <v>-207.17708401</v>
      </c>
      <c r="AL93" s="539" t="n">
        <v>-426.41127196</v>
      </c>
      <c r="AM93" s="540" t="n">
        <v>-148.8382231</v>
      </c>
      <c r="AN93" s="541" t="n">
        <v>22.3710139899998</v>
      </c>
      <c r="AO93" s="541" t="n">
        <v>-116.41522623</v>
      </c>
      <c r="AP93" s="542" t="n">
        <v>-150.9708564</v>
      </c>
      <c r="AQ93" s="539" t="n">
        <v>-393.85329174</v>
      </c>
      <c r="AR93" s="540" t="n">
        <v>-103.349158382359</v>
      </c>
      <c r="AS93" s="541" t="n">
        <v>-42.7840790065531</v>
      </c>
      <c r="AT93" s="541" t="n">
        <v>181.476044477993</v>
      </c>
      <c r="AU93" s="541" t="n">
        <v>-50.4694923172723</v>
      </c>
      <c r="AV93" s="543" t="n">
        <v>-15.1266852281908</v>
      </c>
      <c r="AW93" s="543" t="n">
        <v>-142.914090721021</v>
      </c>
      <c r="AX93" s="544" t="n">
        <v>111.060419493167</v>
      </c>
      <c r="AY93" s="544" t="n">
        <v>102.235985050473</v>
      </c>
      <c r="AZ93" s="544" t="n">
        <v>26.786965496739</v>
      </c>
      <c r="BA93" s="545" t="n">
        <v>97.1692793193585</v>
      </c>
      <c r="BB93" s="545"/>
    </row>
    <row r="94" customFormat="false" ht="12.75" hidden="true" customHeight="false" outlineLevel="0" collapsed="false">
      <c r="A94" s="517" t="s">
        <v>471</v>
      </c>
      <c r="B94" s="539" t="n">
        <v>142.910442492897</v>
      </c>
      <c r="C94" s="539" t="n">
        <v>18.9377351691492</v>
      </c>
      <c r="D94" s="540" t="n">
        <v>85.169720940679</v>
      </c>
      <c r="E94" s="541" t="n">
        <v>19.6858049403248</v>
      </c>
      <c r="F94" s="541" t="n">
        <v>233.090447250189</v>
      </c>
      <c r="G94" s="542" t="n">
        <v>-93.885919011769</v>
      </c>
      <c r="H94" s="539" t="n">
        <v>244.060054119424</v>
      </c>
      <c r="I94" s="540" t="n">
        <v>104.032392771345</v>
      </c>
      <c r="J94" s="541" t="n">
        <v>-18.9179457249628</v>
      </c>
      <c r="K94" s="541" t="n">
        <v>202.846108555691</v>
      </c>
      <c r="L94" s="542" t="n">
        <v>85.2352796454938</v>
      </c>
      <c r="M94" s="539" t="n">
        <v>373.195835247567</v>
      </c>
      <c r="N94" s="540" t="n">
        <v>141.738350148546</v>
      </c>
      <c r="O94" s="541" t="n">
        <v>297.167290375244</v>
      </c>
      <c r="P94" s="541" t="n">
        <v>-187.387940456536</v>
      </c>
      <c r="Q94" s="542" t="n">
        <v>52.366719968492</v>
      </c>
      <c r="R94" s="539" t="n">
        <v>303.884420035746</v>
      </c>
      <c r="S94" s="540" t="n">
        <v>95.1898717021153</v>
      </c>
      <c r="T94" s="541" t="n">
        <v>420.406072911936</v>
      </c>
      <c r="U94" s="541" t="n">
        <v>-165.74621037648</v>
      </c>
      <c r="V94" s="542" t="n">
        <v>-131.739689044237</v>
      </c>
      <c r="W94" s="539" t="n">
        <v>218.110045193335</v>
      </c>
      <c r="X94" s="540" t="n">
        <v>-203.978514989928</v>
      </c>
      <c r="Y94" s="541" t="n">
        <v>-56.045287816316</v>
      </c>
      <c r="Z94" s="541" t="n">
        <v>83.6031137234708</v>
      </c>
      <c r="AA94" s="542" t="n">
        <v>143.314364336534</v>
      </c>
      <c r="AB94" s="539" t="n">
        <v>-33.106324746239</v>
      </c>
      <c r="AC94" s="540" t="n">
        <v>-82.5528761931189</v>
      </c>
      <c r="AD94" s="541" t="n">
        <v>148.09984284507</v>
      </c>
      <c r="AE94" s="541" t="n">
        <v>-160.179087872482</v>
      </c>
      <c r="AF94" s="542" t="n">
        <v>-34.5722197192927</v>
      </c>
      <c r="AG94" s="539" t="n">
        <v>-129.204340939825</v>
      </c>
      <c r="AH94" s="540" t="n">
        <v>125.78472086983</v>
      </c>
      <c r="AI94" s="541" t="n">
        <v>-58.3374</v>
      </c>
      <c r="AJ94" s="541" t="n">
        <v>277.99637</v>
      </c>
      <c r="AK94" s="542" t="n">
        <v>-45.12173</v>
      </c>
      <c r="AL94" s="539" t="n">
        <v>300.32196086983</v>
      </c>
      <c r="AM94" s="540" t="n">
        <v>306.372019492</v>
      </c>
      <c r="AN94" s="541" t="n">
        <v>132.00883616</v>
      </c>
      <c r="AO94" s="541" t="n">
        <v>57.06029444</v>
      </c>
      <c r="AP94" s="542" t="n">
        <v>-716.93141</v>
      </c>
      <c r="AQ94" s="539" t="n">
        <v>-221.490259908</v>
      </c>
      <c r="AR94" s="540" t="n">
        <v>28.32971526</v>
      </c>
      <c r="AS94" s="541" t="n">
        <v>-216.79720993</v>
      </c>
      <c r="AT94" s="541" t="n">
        <v>59.95710557</v>
      </c>
      <c r="AU94" s="541" t="n">
        <v>67.87704775</v>
      </c>
      <c r="AV94" s="543" t="n">
        <v>-60.6333413499999</v>
      </c>
      <c r="AW94" s="543" t="n">
        <v>257.53343145</v>
      </c>
      <c r="AX94" s="544" t="n">
        <v>-7.75322107</v>
      </c>
      <c r="AY94" s="544" t="n">
        <v>-127.14303624</v>
      </c>
      <c r="AZ94" s="544" t="n">
        <v>507.03931849</v>
      </c>
      <c r="BA94" s="545" t="n">
        <v>629.67649263</v>
      </c>
      <c r="BB94" s="545"/>
    </row>
    <row r="95" customFormat="false" ht="12.75" hidden="true" customHeight="false" outlineLevel="0" collapsed="false">
      <c r="A95" s="517" t="s">
        <v>472</v>
      </c>
      <c r="B95" s="539" t="n">
        <v>11.7142420626408</v>
      </c>
      <c r="C95" s="539" t="n">
        <v>202.957085267802</v>
      </c>
      <c r="D95" s="540" t="n">
        <v>157.019746710139</v>
      </c>
      <c r="E95" s="541" t="n">
        <v>95.18713179209</v>
      </c>
      <c r="F95" s="541" t="n">
        <v>128.421068041411</v>
      </c>
      <c r="G95" s="542" t="n">
        <v>193.345150260146</v>
      </c>
      <c r="H95" s="539" t="n">
        <v>573.973096803786</v>
      </c>
      <c r="I95" s="540" t="n">
        <v>195.923026937331</v>
      </c>
      <c r="J95" s="541" t="n">
        <v>194.21783464643</v>
      </c>
      <c r="K95" s="541" t="n">
        <v>394.792855111193</v>
      </c>
      <c r="L95" s="542" t="n">
        <v>242.702514294958</v>
      </c>
      <c r="M95" s="539" t="n">
        <v>1027.63623098991</v>
      </c>
      <c r="N95" s="540" t="n">
        <v>52.8782692230422</v>
      </c>
      <c r="O95" s="541" t="n">
        <v>307.136842661869</v>
      </c>
      <c r="P95" s="541" t="n">
        <v>119.336499801659</v>
      </c>
      <c r="Q95" s="542" t="n">
        <v>-2.57050839898612</v>
      </c>
      <c r="R95" s="539" t="n">
        <v>476.781103287584</v>
      </c>
      <c r="S95" s="540" t="n">
        <v>43.6322316932575</v>
      </c>
      <c r="T95" s="541" t="n">
        <v>181.520371211388</v>
      </c>
      <c r="U95" s="541" t="n">
        <v>28.1180434769299</v>
      </c>
      <c r="V95" s="542" t="n">
        <v>-42.980569854797</v>
      </c>
      <c r="W95" s="539" t="n">
        <v>210.290076526779</v>
      </c>
      <c r="X95" s="540" t="n">
        <v>10.6017927214946</v>
      </c>
      <c r="Y95" s="541" t="n">
        <v>-144.079230924236</v>
      </c>
      <c r="Z95" s="541" t="n">
        <v>93.5309257458903</v>
      </c>
      <c r="AA95" s="542" t="n">
        <v>298.930479002963</v>
      </c>
      <c r="AB95" s="539" t="n">
        <v>258.983966546113</v>
      </c>
      <c r="AC95" s="540" t="n">
        <v>-66.4498274278949</v>
      </c>
      <c r="AD95" s="541" t="n">
        <v>72.5899677089751</v>
      </c>
      <c r="AE95" s="541" t="n">
        <v>-26.2424459887391</v>
      </c>
      <c r="AF95" s="542" t="n">
        <v>-75.3168420356836</v>
      </c>
      <c r="AG95" s="539" t="n">
        <v>-95.4191477433425</v>
      </c>
      <c r="AH95" s="540" t="n">
        <v>-7.86029037001811</v>
      </c>
      <c r="AI95" s="541" t="n">
        <v>-102.67978161</v>
      </c>
      <c r="AJ95" s="541" t="n">
        <v>-10.13655009</v>
      </c>
      <c r="AK95" s="542" t="n">
        <v>-58.2781019099999</v>
      </c>
      <c r="AL95" s="539" t="n">
        <v>-178.954723980018</v>
      </c>
      <c r="AM95" s="540" t="n">
        <v>-106.9003998</v>
      </c>
      <c r="AN95" s="541" t="n">
        <v>-39.7075502</v>
      </c>
      <c r="AO95" s="541" t="n">
        <v>-476.35759</v>
      </c>
      <c r="AP95" s="542" t="n">
        <v>-431.88445</v>
      </c>
      <c r="AQ95" s="539" t="n">
        <v>-1054.84999</v>
      </c>
      <c r="AR95" s="540" t="n">
        <v>-190.62218</v>
      </c>
      <c r="AS95" s="541" t="n">
        <v>-79.6915199999999</v>
      </c>
      <c r="AT95" s="541" t="n">
        <v>-161.38239</v>
      </c>
      <c r="AU95" s="541" t="n">
        <v>-40.6761999999989</v>
      </c>
      <c r="AV95" s="543" t="n">
        <v>-472.372289999999</v>
      </c>
      <c r="AW95" s="543" t="n">
        <v>-286.847490000001</v>
      </c>
      <c r="AX95" s="544" t="n">
        <v>-142.31304</v>
      </c>
      <c r="AY95" s="544" t="n">
        <v>-209.52455</v>
      </c>
      <c r="AZ95" s="544" t="n">
        <v>-77.3125600000001</v>
      </c>
      <c r="BA95" s="545" t="n">
        <v>-715.997640000001</v>
      </c>
      <c r="BB95" s="545"/>
    </row>
    <row r="96" customFormat="false" ht="12.75" hidden="true" customHeight="false" outlineLevel="0" collapsed="false">
      <c r="A96" s="517" t="s">
        <v>473</v>
      </c>
      <c r="B96" s="539" t="n">
        <v>928.717277414599</v>
      </c>
      <c r="C96" s="539" t="n">
        <v>1300.86100312833</v>
      </c>
      <c r="D96" s="540" t="n">
        <v>-102.260662922761</v>
      </c>
      <c r="E96" s="541" t="n">
        <v>158.048461372807</v>
      </c>
      <c r="F96" s="541" t="n">
        <v>52.4278448205305</v>
      </c>
      <c r="G96" s="542" t="n">
        <v>512.420896896987</v>
      </c>
      <c r="H96" s="539" t="n">
        <v>620.636540167563</v>
      </c>
      <c r="I96" s="540" t="n">
        <v>177.902393645113</v>
      </c>
      <c r="J96" s="541" t="n">
        <v>-218.873837558116</v>
      </c>
      <c r="K96" s="541" t="n">
        <v>504.815383448062</v>
      </c>
      <c r="L96" s="542" t="n">
        <v>177.110925517985</v>
      </c>
      <c r="M96" s="539" t="n">
        <v>640.954865053045</v>
      </c>
      <c r="N96" s="540" t="n">
        <v>-350.032976353276</v>
      </c>
      <c r="O96" s="541" t="n">
        <v>278.463516867062</v>
      </c>
      <c r="P96" s="541" t="n">
        <v>-219.076714373505</v>
      </c>
      <c r="Q96" s="542" t="n">
        <v>-439.014384933527</v>
      </c>
      <c r="R96" s="539" t="n">
        <v>-729.660558793245</v>
      </c>
      <c r="S96" s="540" t="n">
        <v>-271.109011278734</v>
      </c>
      <c r="T96" s="541" t="n">
        <v>-583.534109188198</v>
      </c>
      <c r="U96" s="541" t="n">
        <v>-357.219549463544</v>
      </c>
      <c r="V96" s="542" t="n">
        <v>113.499183822383</v>
      </c>
      <c r="W96" s="539" t="n">
        <v>-1098.36348610809</v>
      </c>
      <c r="X96" s="540" t="n">
        <v>-400.041664678546</v>
      </c>
      <c r="Y96" s="541" t="n">
        <v>63.9144221214123</v>
      </c>
      <c r="Z96" s="541" t="n">
        <v>-156.116983074041</v>
      </c>
      <c r="AA96" s="542" t="n">
        <v>150.785556083321</v>
      </c>
      <c r="AB96" s="539" t="n">
        <v>-341.458669547854</v>
      </c>
      <c r="AC96" s="540" t="n">
        <v>-114.290987501052</v>
      </c>
      <c r="AD96" s="541" t="n">
        <v>184.362916939803</v>
      </c>
      <c r="AE96" s="541" t="n">
        <v>197.79432622204</v>
      </c>
      <c r="AF96" s="542" t="n">
        <v>346.680499819724</v>
      </c>
      <c r="AG96" s="539" t="n">
        <v>614.546755480514</v>
      </c>
      <c r="AH96" s="540" t="n">
        <v>225.001879417792</v>
      </c>
      <c r="AI96" s="541" t="n">
        <v>176.630300069101</v>
      </c>
      <c r="AJ96" s="541" t="n">
        <v>50.5448865261565</v>
      </c>
      <c r="AK96" s="542" t="n">
        <v>-92.4137478275903</v>
      </c>
      <c r="AL96" s="539" t="n">
        <v>359.76331818546</v>
      </c>
      <c r="AM96" s="540" t="n">
        <v>171.410677171853</v>
      </c>
      <c r="AN96" s="541" t="n">
        <v>168.846819999194</v>
      </c>
      <c r="AO96" s="541" t="n">
        <v>-53.8560213521432</v>
      </c>
      <c r="AP96" s="542" t="n">
        <v>-465.897371357724</v>
      </c>
      <c r="AQ96" s="539" t="n">
        <v>-179.49589553882</v>
      </c>
      <c r="AR96" s="540" t="n">
        <v>184.07197569743</v>
      </c>
      <c r="AS96" s="541" t="n">
        <v>177.871552899478</v>
      </c>
      <c r="AT96" s="541" t="n">
        <v>888.288899653083</v>
      </c>
      <c r="AU96" s="541" t="n">
        <v>490.110669736031</v>
      </c>
      <c r="AV96" s="543" t="n">
        <v>1740.34309798602</v>
      </c>
      <c r="AW96" s="543" t="n">
        <v>-70.5144677748256</v>
      </c>
      <c r="AX96" s="544" t="n">
        <v>227.644040433243</v>
      </c>
      <c r="AY96" s="544" t="n">
        <v>720.206336984117</v>
      </c>
      <c r="AZ96" s="544" t="n">
        <v>317.510898157815</v>
      </c>
      <c r="BA96" s="545" t="n">
        <v>1194.84680780035</v>
      </c>
      <c r="BB96" s="545"/>
    </row>
    <row r="97" customFormat="false" ht="12.75" hidden="true" customHeight="false" outlineLevel="0" collapsed="false">
      <c r="A97" s="517" t="s">
        <v>469</v>
      </c>
      <c r="B97" s="539" t="n">
        <v>477.968852</v>
      </c>
      <c r="C97" s="539" t="n">
        <v>164.662331</v>
      </c>
      <c r="D97" s="540" t="n">
        <v>79.38626</v>
      </c>
      <c r="E97" s="541" t="n">
        <v>95.529599</v>
      </c>
      <c r="F97" s="541" t="n">
        <v>28.093467</v>
      </c>
      <c r="G97" s="542" t="n">
        <v>89.144859</v>
      </c>
      <c r="H97" s="539" t="n">
        <v>292.154185</v>
      </c>
      <c r="I97" s="540" t="n">
        <v>173.021624</v>
      </c>
      <c r="J97" s="541" t="n">
        <v>128.878524</v>
      </c>
      <c r="K97" s="541" t="n">
        <v>228.581138</v>
      </c>
      <c r="L97" s="542" t="n">
        <v>62.022629</v>
      </c>
      <c r="M97" s="539" t="n">
        <v>592.503915</v>
      </c>
      <c r="N97" s="540" t="n">
        <v>93.17608</v>
      </c>
      <c r="O97" s="541" t="n">
        <v>-73.643964</v>
      </c>
      <c r="P97" s="541" t="n">
        <v>-229.552069</v>
      </c>
      <c r="Q97" s="542" t="n">
        <v>-54.905006</v>
      </c>
      <c r="R97" s="539" t="n">
        <v>-264.924959</v>
      </c>
      <c r="S97" s="540" t="n">
        <v>-14.86022461</v>
      </c>
      <c r="T97" s="541" t="n">
        <v>-8.59772012000001</v>
      </c>
      <c r="U97" s="541" t="n">
        <v>-10.9954492</v>
      </c>
      <c r="V97" s="542" t="n">
        <v>7.52877452000001</v>
      </c>
      <c r="W97" s="539" t="n">
        <v>-26.92461941</v>
      </c>
      <c r="X97" s="540" t="n">
        <v>23.036286</v>
      </c>
      <c r="Y97" s="541" t="n">
        <v>-5.27555181</v>
      </c>
      <c r="Z97" s="541" t="n">
        <v>-6.121812</v>
      </c>
      <c r="AA97" s="542" t="n">
        <v>5.463008</v>
      </c>
      <c r="AB97" s="539" t="n">
        <v>17.10193019</v>
      </c>
      <c r="AC97" s="540" t="n">
        <v>4.57739</v>
      </c>
      <c r="AD97" s="541" t="n">
        <v>-26.784442</v>
      </c>
      <c r="AE97" s="541" t="n">
        <v>7.88716453</v>
      </c>
      <c r="AF97" s="542" t="n">
        <v>-26.336701</v>
      </c>
      <c r="AG97" s="539" t="n">
        <v>-40.65658847</v>
      </c>
      <c r="AH97" s="540" t="n">
        <v>49.165714</v>
      </c>
      <c r="AI97" s="541" t="n">
        <v>-9.956946</v>
      </c>
      <c r="AJ97" s="541" t="n">
        <v>-8.608184</v>
      </c>
      <c r="AK97" s="542" t="n">
        <v>-14.517302</v>
      </c>
      <c r="AL97" s="539" t="n">
        <v>16.083282</v>
      </c>
      <c r="AM97" s="540" t="n">
        <v>-15.548447</v>
      </c>
      <c r="AN97" s="541" t="n">
        <v>29.542358</v>
      </c>
      <c r="AO97" s="541" t="n">
        <v>-13.9643295</v>
      </c>
      <c r="AP97" s="542" t="n">
        <v>-19.93881259</v>
      </c>
      <c r="AQ97" s="539" t="n">
        <v>-19.90923109</v>
      </c>
      <c r="AR97" s="540" t="n">
        <v>93.98903739</v>
      </c>
      <c r="AS97" s="541" t="n">
        <v>-9.33570520999999</v>
      </c>
      <c r="AT97" s="541" t="n">
        <v>111.33203</v>
      </c>
      <c r="AU97" s="541" t="n">
        <v>184.14867828</v>
      </c>
      <c r="AV97" s="543" t="n">
        <v>380.13404046</v>
      </c>
      <c r="AW97" s="543" t="n">
        <v>-6.60503787999999</v>
      </c>
      <c r="AX97" s="544" t="n">
        <v>35.60278561</v>
      </c>
      <c r="AY97" s="544" t="n">
        <v>96.59324587</v>
      </c>
      <c r="AZ97" s="544" t="n">
        <v>-11.52025451</v>
      </c>
      <c r="BA97" s="545" t="n">
        <v>114.07073909</v>
      </c>
      <c r="BB97" s="545"/>
    </row>
    <row r="98" customFormat="false" ht="12.75" hidden="true" customHeight="false" outlineLevel="0" collapsed="false">
      <c r="A98" s="517" t="s">
        <v>470</v>
      </c>
      <c r="B98" s="539" t="n">
        <v>-41.4997731218715</v>
      </c>
      <c r="C98" s="539" t="n">
        <v>317.79918183304</v>
      </c>
      <c r="D98" s="540" t="n">
        <v>40.694403017239</v>
      </c>
      <c r="E98" s="541" t="n">
        <v>51.7850828928067</v>
      </c>
      <c r="F98" s="541" t="n">
        <v>52.1196677105305</v>
      </c>
      <c r="G98" s="542" t="n">
        <v>2.57208256698689</v>
      </c>
      <c r="H98" s="539" t="n">
        <v>147.171236187563</v>
      </c>
      <c r="I98" s="540" t="n">
        <v>16.0082146282712</v>
      </c>
      <c r="J98" s="541" t="n">
        <v>-272.849887765639</v>
      </c>
      <c r="K98" s="541" t="n">
        <v>85.2081890664578</v>
      </c>
      <c r="L98" s="542" t="n">
        <v>118.977497338549</v>
      </c>
      <c r="M98" s="539" t="n">
        <v>-52.6559867323613</v>
      </c>
      <c r="N98" s="540" t="n">
        <v>-106.721927645854</v>
      </c>
      <c r="O98" s="541" t="n">
        <v>-23.310858240178</v>
      </c>
      <c r="P98" s="541" t="n">
        <v>92.091051192035</v>
      </c>
      <c r="Q98" s="542" t="n">
        <v>-68.9841869228462</v>
      </c>
      <c r="R98" s="539" t="n">
        <v>-106.925921616843</v>
      </c>
      <c r="S98" s="540" t="n">
        <v>-27.8884415764887</v>
      </c>
      <c r="T98" s="541" t="n">
        <v>-79.2801887411289</v>
      </c>
      <c r="U98" s="541" t="n">
        <v>-20.6987788952627</v>
      </c>
      <c r="V98" s="542" t="n">
        <v>10.9655898238045</v>
      </c>
      <c r="W98" s="539" t="n">
        <v>-116.901819389076</v>
      </c>
      <c r="X98" s="540" t="n">
        <v>-5.73370095780878</v>
      </c>
      <c r="Y98" s="541" t="n">
        <v>-59.0990738590278</v>
      </c>
      <c r="Z98" s="541" t="n">
        <v>-25.0689590444514</v>
      </c>
      <c r="AA98" s="542" t="n">
        <v>-73.5417003753342</v>
      </c>
      <c r="AB98" s="539" t="n">
        <v>-163.443434236622</v>
      </c>
      <c r="AC98" s="540" t="n">
        <v>-2.44449912406864</v>
      </c>
      <c r="AD98" s="541" t="n">
        <v>23.6418929711948</v>
      </c>
      <c r="AE98" s="541" t="n">
        <v>83.0151432071215</v>
      </c>
      <c r="AF98" s="542" t="n">
        <v>15.6545316190183</v>
      </c>
      <c r="AG98" s="539" t="n">
        <v>119.867068673266</v>
      </c>
      <c r="AH98" s="540" t="n">
        <v>-25.6940057082682</v>
      </c>
      <c r="AI98" s="541" t="n">
        <v>33.9210675274479</v>
      </c>
      <c r="AJ98" s="541" t="n">
        <v>31.2680418896435</v>
      </c>
      <c r="AK98" s="542" t="n">
        <v>13.5431431125925</v>
      </c>
      <c r="AL98" s="539" t="n">
        <v>53.0382468214156</v>
      </c>
      <c r="AM98" s="540" t="n">
        <v>80.1031972143931</v>
      </c>
      <c r="AN98" s="541" t="n">
        <v>75.7387372343177</v>
      </c>
      <c r="AO98" s="541" t="n">
        <v>97.1123713474732</v>
      </c>
      <c r="AP98" s="542" t="n">
        <v>66.9289146714105</v>
      </c>
      <c r="AQ98" s="539" t="n">
        <v>319.883220467595</v>
      </c>
      <c r="AR98" s="540" t="n">
        <v>76.5287111929537</v>
      </c>
      <c r="AS98" s="541" t="n">
        <v>149.889941351404</v>
      </c>
      <c r="AT98" s="541" t="n">
        <v>87.6800305482679</v>
      </c>
      <c r="AU98" s="541" t="n">
        <v>78.8184539369743</v>
      </c>
      <c r="AV98" s="543" t="n">
        <v>392.9171370296</v>
      </c>
      <c r="AW98" s="543" t="n">
        <v>99.4872588686849</v>
      </c>
      <c r="AX98" s="544" t="n">
        <v>114.633414858035</v>
      </c>
      <c r="AY98" s="544" t="n">
        <v>96.2702917984986</v>
      </c>
      <c r="AZ98" s="544" t="n">
        <v>21.6356659076974</v>
      </c>
      <c r="BA98" s="545" t="n">
        <v>332.026631432916</v>
      </c>
      <c r="BB98" s="545"/>
    </row>
    <row r="99" customFormat="false" ht="12.75" hidden="true" customHeight="false" outlineLevel="0" collapsed="false">
      <c r="A99" s="517" t="s">
        <v>471</v>
      </c>
      <c r="B99" s="539" t="n">
        <v>478.500598906471</v>
      </c>
      <c r="C99" s="539" t="n">
        <v>819.509986895294</v>
      </c>
      <c r="D99" s="540" t="n">
        <v>-221.45270095</v>
      </c>
      <c r="E99" s="541" t="n">
        <v>10.83230897</v>
      </c>
      <c r="F99" s="541" t="n">
        <v>-28.18292031</v>
      </c>
      <c r="G99" s="542" t="n">
        <v>421.69164003</v>
      </c>
      <c r="H99" s="539" t="n">
        <v>182.88832774</v>
      </c>
      <c r="I99" s="540" t="n">
        <v>2.39306871999996</v>
      </c>
      <c r="J99" s="541" t="n">
        <v>-63.70475561</v>
      </c>
      <c r="K99" s="541" t="n">
        <v>232.44864722</v>
      </c>
      <c r="L99" s="542" t="n">
        <v>-65.49311192</v>
      </c>
      <c r="M99" s="539" t="n">
        <v>105.64384841</v>
      </c>
      <c r="N99" s="540" t="n">
        <v>-256.54393859</v>
      </c>
      <c r="O99" s="541" t="n">
        <v>343.05586839</v>
      </c>
      <c r="P99" s="541" t="n">
        <v>-48.70874856</v>
      </c>
      <c r="Q99" s="542" t="n">
        <v>-323.34184675</v>
      </c>
      <c r="R99" s="539" t="n">
        <v>-285.53866551</v>
      </c>
      <c r="S99" s="540" t="n">
        <v>-219.936497152158</v>
      </c>
      <c r="T99" s="541" t="n">
        <v>-486.719364015</v>
      </c>
      <c r="U99" s="541" t="n">
        <v>-302.002354192951</v>
      </c>
      <c r="V99" s="542" t="n">
        <v>87.3919841949998</v>
      </c>
      <c r="W99" s="539" t="n">
        <v>-921.266231165109</v>
      </c>
      <c r="X99" s="540" t="n">
        <v>-456.300838517815</v>
      </c>
      <c r="Y99" s="541" t="n">
        <v>137.895957165697</v>
      </c>
      <c r="Z99" s="541" t="n">
        <v>-106.359619389451</v>
      </c>
      <c r="AA99" s="542" t="n">
        <v>211.949161274513</v>
      </c>
      <c r="AB99" s="539" t="n">
        <v>-212.815339467055</v>
      </c>
      <c r="AC99" s="540" t="n">
        <v>-125.468219683449</v>
      </c>
      <c r="AD99" s="541" t="n">
        <v>193.632145378664</v>
      </c>
      <c r="AE99" s="541" t="n">
        <v>113.023448101863</v>
      </c>
      <c r="AF99" s="542" t="n">
        <v>307.067849169578</v>
      </c>
      <c r="AG99" s="539" t="n">
        <v>488.255222966656</v>
      </c>
      <c r="AH99" s="540" t="n">
        <v>205.363773945875</v>
      </c>
      <c r="AI99" s="541" t="n">
        <v>166.868488086622</v>
      </c>
      <c r="AJ99" s="541" t="n">
        <v>70.4801669966794</v>
      </c>
      <c r="AK99" s="542" t="n">
        <v>-126.14866531</v>
      </c>
      <c r="AL99" s="539" t="n">
        <v>316.563763719177</v>
      </c>
      <c r="AM99" s="540" t="n">
        <v>126.990837040001</v>
      </c>
      <c r="AN99" s="541" t="n">
        <v>71.5685247299997</v>
      </c>
      <c r="AO99" s="541" t="n">
        <v>-138.25613511</v>
      </c>
      <c r="AP99" s="542" t="n">
        <v>-506.908340609999</v>
      </c>
      <c r="AQ99" s="539" t="n">
        <v>-446.605113949999</v>
      </c>
      <c r="AR99" s="540" t="n">
        <v>57.0832039500005</v>
      </c>
      <c r="AS99" s="541" t="n">
        <v>33.5160982700005</v>
      </c>
      <c r="AT99" s="541" t="n">
        <v>771.006661870001</v>
      </c>
      <c r="AU99" s="541" t="n">
        <v>291.584919739999</v>
      </c>
      <c r="AV99" s="543" t="n">
        <v>1153.19088383</v>
      </c>
      <c r="AW99" s="543" t="n">
        <v>-123.641349219999</v>
      </c>
      <c r="AX99" s="544" t="n">
        <v>83.4962754399983</v>
      </c>
      <c r="AY99" s="544" t="n">
        <v>571.10640682</v>
      </c>
      <c r="AZ99" s="544" t="n">
        <v>272.709269140001</v>
      </c>
      <c r="BA99" s="545" t="n">
        <v>803.670602180001</v>
      </c>
      <c r="BB99" s="545"/>
    </row>
    <row r="100" customFormat="false" ht="12.75" hidden="true" customHeight="false" outlineLevel="0" collapsed="false">
      <c r="A100" s="517" t="s">
        <v>474</v>
      </c>
      <c r="B100" s="539" t="n">
        <v>13.74759963</v>
      </c>
      <c r="C100" s="539" t="n">
        <v>-1.11049660000001</v>
      </c>
      <c r="D100" s="540" t="n">
        <v>-0.888624989999993</v>
      </c>
      <c r="E100" s="541" t="n">
        <v>-0.09852949</v>
      </c>
      <c r="F100" s="541" t="n">
        <v>0.397630419999992</v>
      </c>
      <c r="G100" s="542" t="n">
        <v>-0.987684700000003</v>
      </c>
      <c r="H100" s="539" t="n">
        <v>-1.57720876</v>
      </c>
      <c r="I100" s="540" t="n">
        <v>-13.5205137031587</v>
      </c>
      <c r="J100" s="541" t="n">
        <v>-11.1977181824766</v>
      </c>
      <c r="K100" s="541" t="n">
        <v>-41.4225908383955</v>
      </c>
      <c r="L100" s="542" t="n">
        <v>61.6039110994365</v>
      </c>
      <c r="M100" s="539" t="n">
        <v>-4.53691162459427</v>
      </c>
      <c r="N100" s="540" t="n">
        <v>-79.9431901174216</v>
      </c>
      <c r="O100" s="541" t="n">
        <v>32.3624707172402</v>
      </c>
      <c r="P100" s="541" t="n">
        <v>-32.90694800554</v>
      </c>
      <c r="Q100" s="542" t="n">
        <v>8.21665473931927</v>
      </c>
      <c r="R100" s="539" t="n">
        <v>-72.2710126664021</v>
      </c>
      <c r="S100" s="540" t="n">
        <v>-8.42384794008695</v>
      </c>
      <c r="T100" s="541" t="n">
        <v>-8.93683631206865</v>
      </c>
      <c r="U100" s="541" t="n">
        <v>-23.52296717533</v>
      </c>
      <c r="V100" s="542" t="n">
        <v>7.61283528357834</v>
      </c>
      <c r="W100" s="539" t="n">
        <v>-33.2708161439073</v>
      </c>
      <c r="X100" s="540" t="n">
        <v>38.9565887970777</v>
      </c>
      <c r="Y100" s="541" t="n">
        <v>-9.60690937525715</v>
      </c>
      <c r="Z100" s="541" t="n">
        <v>-18.5665926401388</v>
      </c>
      <c r="AA100" s="542" t="n">
        <v>6.91508718414208</v>
      </c>
      <c r="AB100" s="539" t="n">
        <v>17.6981739658238</v>
      </c>
      <c r="AC100" s="540" t="n">
        <v>9.04434130646502</v>
      </c>
      <c r="AD100" s="541" t="n">
        <v>-6.12667941005571</v>
      </c>
      <c r="AE100" s="541" t="n">
        <v>-6.13142961694424</v>
      </c>
      <c r="AF100" s="542" t="n">
        <v>50.2948200311274</v>
      </c>
      <c r="AG100" s="539" t="n">
        <v>47.0810523105924</v>
      </c>
      <c r="AH100" s="540" t="n">
        <v>-3.83360281981472</v>
      </c>
      <c r="AI100" s="541" t="n">
        <v>-14.2023095449681</v>
      </c>
      <c r="AJ100" s="541" t="n">
        <v>-42.5951383601663</v>
      </c>
      <c r="AK100" s="542" t="n">
        <v>34.709076369817</v>
      </c>
      <c r="AL100" s="539" t="n">
        <v>-25.9219743551322</v>
      </c>
      <c r="AM100" s="540" t="n">
        <v>-20.1349100825406</v>
      </c>
      <c r="AN100" s="541" t="n">
        <v>-8.00279996512315</v>
      </c>
      <c r="AO100" s="541" t="n">
        <v>1.25207191038354</v>
      </c>
      <c r="AP100" s="542" t="n">
        <v>-5.97913282913478</v>
      </c>
      <c r="AQ100" s="539" t="n">
        <v>-32.864770966415</v>
      </c>
      <c r="AR100" s="540" t="n">
        <v>-43.5289768355241</v>
      </c>
      <c r="AS100" s="541" t="n">
        <v>3.80121848807403</v>
      </c>
      <c r="AT100" s="541" t="n">
        <v>-81.7298227651854</v>
      </c>
      <c r="AU100" s="541" t="n">
        <v>-64.4413822209423</v>
      </c>
      <c r="AV100" s="543" t="n">
        <v>-185.898963333578</v>
      </c>
      <c r="AW100" s="543" t="n">
        <v>-39.7553395435116</v>
      </c>
      <c r="AX100" s="544" t="n">
        <v>-6.08843547479</v>
      </c>
      <c r="AY100" s="544" t="n">
        <v>-43.7636075043813</v>
      </c>
      <c r="AZ100" s="544" t="n">
        <v>34.6862176201166</v>
      </c>
      <c r="BA100" s="545" t="n">
        <v>-54.9211649025663</v>
      </c>
      <c r="BB100" s="545"/>
    </row>
    <row r="101" customFormat="false" ht="12.75" hidden="true" customHeight="false" outlineLevel="0" collapsed="false">
      <c r="A101" s="517"/>
      <c r="B101" s="539"/>
      <c r="C101" s="539"/>
      <c r="D101" s="540"/>
      <c r="E101" s="541"/>
      <c r="F101" s="541"/>
      <c r="G101" s="542"/>
      <c r="H101" s="539"/>
      <c r="I101" s="540"/>
      <c r="J101" s="541"/>
      <c r="K101" s="541"/>
      <c r="L101" s="542"/>
      <c r="M101" s="539"/>
      <c r="N101" s="540"/>
      <c r="O101" s="541"/>
      <c r="P101" s="541"/>
      <c r="Q101" s="542"/>
      <c r="R101" s="539"/>
      <c r="S101" s="540"/>
      <c r="T101" s="541"/>
      <c r="U101" s="541"/>
      <c r="V101" s="542"/>
      <c r="W101" s="539"/>
      <c r="X101" s="540"/>
      <c r="Y101" s="541"/>
      <c r="Z101" s="541"/>
      <c r="AA101" s="542"/>
      <c r="AB101" s="539"/>
      <c r="AC101" s="540"/>
      <c r="AD101" s="541"/>
      <c r="AE101" s="541"/>
      <c r="AF101" s="542"/>
      <c r="AG101" s="539"/>
      <c r="AH101" s="540"/>
      <c r="AI101" s="541"/>
      <c r="AJ101" s="541"/>
      <c r="AK101" s="542"/>
      <c r="AL101" s="539"/>
      <c r="AM101" s="540"/>
      <c r="AN101" s="541"/>
      <c r="AO101" s="541"/>
      <c r="AP101" s="542"/>
      <c r="AQ101" s="539"/>
      <c r="AR101" s="540"/>
      <c r="AS101" s="541"/>
      <c r="AT101" s="541"/>
      <c r="AU101" s="541"/>
      <c r="AV101" s="543"/>
      <c r="AW101" s="543"/>
      <c r="AX101" s="544"/>
      <c r="AY101" s="544"/>
      <c r="AZ101" s="544"/>
      <c r="BA101" s="545"/>
      <c r="BB101" s="545"/>
    </row>
    <row r="102" customFormat="false" ht="12.75" hidden="true" customHeight="false" outlineLevel="0" collapsed="false">
      <c r="A102" s="517" t="s">
        <v>475</v>
      </c>
      <c r="B102" s="539" t="n">
        <v>0</v>
      </c>
      <c r="C102" s="539" t="n">
        <v>0</v>
      </c>
      <c r="D102" s="540" t="n">
        <v>0</v>
      </c>
      <c r="E102" s="541" t="n">
        <v>0</v>
      </c>
      <c r="F102" s="541" t="n">
        <v>0</v>
      </c>
      <c r="G102" s="542" t="n">
        <v>0</v>
      </c>
      <c r="H102" s="539" t="n">
        <v>0</v>
      </c>
      <c r="I102" s="540" t="n">
        <v>0</v>
      </c>
      <c r="J102" s="541" t="n">
        <v>0</v>
      </c>
      <c r="K102" s="541" t="n">
        <v>0</v>
      </c>
      <c r="L102" s="542" t="n">
        <v>0</v>
      </c>
      <c r="M102" s="539" t="n">
        <v>0</v>
      </c>
      <c r="N102" s="540" t="n">
        <v>0</v>
      </c>
      <c r="O102" s="541" t="n">
        <v>0</v>
      </c>
      <c r="P102" s="541" t="n">
        <v>0</v>
      </c>
      <c r="Q102" s="542" t="n">
        <v>0</v>
      </c>
      <c r="R102" s="539" t="n">
        <v>0</v>
      </c>
      <c r="S102" s="540" t="n">
        <v>0</v>
      </c>
      <c r="T102" s="541" t="n">
        <v>0</v>
      </c>
      <c r="U102" s="541" t="n">
        <v>0</v>
      </c>
      <c r="V102" s="542" t="n">
        <v>0</v>
      </c>
      <c r="W102" s="539" t="n">
        <v>0</v>
      </c>
      <c r="X102" s="540" t="n">
        <v>0</v>
      </c>
      <c r="Y102" s="541" t="n">
        <v>0</v>
      </c>
      <c r="Z102" s="541" t="n">
        <v>0</v>
      </c>
      <c r="AA102" s="542" t="n">
        <v>0</v>
      </c>
      <c r="AB102" s="539" t="n">
        <v>0</v>
      </c>
      <c r="AC102" s="540" t="n">
        <v>0</v>
      </c>
      <c r="AD102" s="541" t="n">
        <v>0</v>
      </c>
      <c r="AE102" s="541" t="n">
        <v>0</v>
      </c>
      <c r="AF102" s="542" t="n">
        <v>0</v>
      </c>
      <c r="AG102" s="539" t="n">
        <v>0</v>
      </c>
      <c r="AH102" s="540" t="n">
        <v>0</v>
      </c>
      <c r="AI102" s="541" t="n">
        <v>0</v>
      </c>
      <c r="AJ102" s="541" t="n">
        <v>0</v>
      </c>
      <c r="AK102" s="542" t="n">
        <v>0</v>
      </c>
      <c r="AL102" s="539" t="n">
        <v>0</v>
      </c>
      <c r="AM102" s="540" t="n">
        <v>0</v>
      </c>
      <c r="AN102" s="541" t="n">
        <v>0</v>
      </c>
      <c r="AO102" s="541" t="n">
        <v>0</v>
      </c>
      <c r="AP102" s="542" t="n">
        <v>0</v>
      </c>
      <c r="AQ102" s="539" t="n">
        <v>0</v>
      </c>
      <c r="AR102" s="540" t="n">
        <v>0</v>
      </c>
      <c r="AS102" s="541" t="n">
        <v>0</v>
      </c>
      <c r="AT102" s="541" t="n">
        <v>0</v>
      </c>
      <c r="AU102" s="541" t="n">
        <v>0</v>
      </c>
      <c r="AV102" s="543" t="n">
        <v>0</v>
      </c>
      <c r="AW102" s="543" t="n">
        <v>0</v>
      </c>
      <c r="AX102" s="544" t="n">
        <v>0</v>
      </c>
      <c r="AY102" s="544" t="n">
        <v>0</v>
      </c>
      <c r="AZ102" s="544" t="n">
        <v>0</v>
      </c>
      <c r="BA102" s="545" t="n">
        <v>0</v>
      </c>
      <c r="BB102" s="545"/>
    </row>
    <row r="103" customFormat="false" ht="12.75" hidden="false" customHeight="false" outlineLevel="0" collapsed="false">
      <c r="A103" s="517" t="s">
        <v>365</v>
      </c>
      <c r="B103" s="539"/>
      <c r="C103" s="539"/>
      <c r="D103" s="540"/>
      <c r="E103" s="541"/>
      <c r="F103" s="541"/>
      <c r="G103" s="542"/>
      <c r="H103" s="539"/>
      <c r="I103" s="540"/>
      <c r="J103" s="541"/>
      <c r="K103" s="541"/>
      <c r="L103" s="542"/>
      <c r="M103" s="539"/>
      <c r="N103" s="540"/>
      <c r="O103" s="541"/>
      <c r="P103" s="541"/>
      <c r="Q103" s="542"/>
      <c r="R103" s="539"/>
      <c r="S103" s="540"/>
      <c r="T103" s="541"/>
      <c r="U103" s="541"/>
      <c r="V103" s="542"/>
      <c r="W103" s="539"/>
      <c r="X103" s="540"/>
      <c r="Y103" s="541"/>
      <c r="Z103" s="541"/>
      <c r="AA103" s="542"/>
      <c r="AB103" s="539"/>
      <c r="AC103" s="540"/>
      <c r="AD103" s="541"/>
      <c r="AE103" s="541"/>
      <c r="AF103" s="542"/>
      <c r="AG103" s="539"/>
      <c r="AH103" s="540"/>
      <c r="AI103" s="541"/>
      <c r="AJ103" s="541"/>
      <c r="AK103" s="542"/>
      <c r="AL103" s="539"/>
      <c r="AM103" s="540"/>
      <c r="AN103" s="541"/>
      <c r="AO103" s="541"/>
      <c r="AP103" s="542"/>
      <c r="AQ103" s="539"/>
      <c r="AR103" s="540"/>
      <c r="AS103" s="541"/>
      <c r="AT103" s="541"/>
      <c r="AU103" s="541"/>
      <c r="AV103" s="543"/>
      <c r="AW103" s="543"/>
      <c r="AX103" s="544"/>
      <c r="AY103" s="544"/>
      <c r="AZ103" s="544"/>
      <c r="BA103" s="545"/>
      <c r="BB103" s="545"/>
    </row>
    <row r="104" customFormat="false" ht="12.75" hidden="false" customHeight="false" outlineLevel="0" collapsed="false">
      <c r="A104" s="517" t="s">
        <v>476</v>
      </c>
      <c r="B104" s="539" t="n">
        <v>479.805317379223</v>
      </c>
      <c r="C104" s="539" t="n">
        <v>-30.0113360129271</v>
      </c>
      <c r="D104" s="540" t="n">
        <v>-180.310340576465</v>
      </c>
      <c r="E104" s="541" t="n">
        <v>-61.5479103163434</v>
      </c>
      <c r="F104" s="541" t="n">
        <v>-71.1764054791067</v>
      </c>
      <c r="G104" s="542" t="n">
        <v>-7.47587608199319</v>
      </c>
      <c r="H104" s="539" t="n">
        <v>-320.510532453907</v>
      </c>
      <c r="I104" s="540" t="n">
        <v>-342.534718143492</v>
      </c>
      <c r="J104" s="541" t="n">
        <v>152.944159054596</v>
      </c>
      <c r="K104" s="541" t="n">
        <v>-356.296571409836</v>
      </c>
      <c r="L104" s="542" t="n">
        <v>-13.3773612460718</v>
      </c>
      <c r="M104" s="539" t="n">
        <v>-559.264491744802</v>
      </c>
      <c r="N104" s="540" t="n">
        <v>249.088011565766</v>
      </c>
      <c r="O104" s="541" t="n">
        <v>234.477917764034</v>
      </c>
      <c r="P104" s="541" t="n">
        <v>-530.439145422452</v>
      </c>
      <c r="Q104" s="542" t="n">
        <v>200.778430444732</v>
      </c>
      <c r="R104" s="539" t="n">
        <v>153.905214352078</v>
      </c>
      <c r="S104" s="540" t="n">
        <v>-38.8566790691218</v>
      </c>
      <c r="T104" s="541" t="n">
        <v>205.808186801077</v>
      </c>
      <c r="U104" s="541" t="n">
        <v>-444.674664808714</v>
      </c>
      <c r="V104" s="542" t="n">
        <v>-152.740835067874</v>
      </c>
      <c r="W104" s="539" t="n">
        <v>-430.463992144633</v>
      </c>
      <c r="X104" s="540" t="n">
        <v>186.010316708614</v>
      </c>
      <c r="Y104" s="541" t="n">
        <v>105.207243917535</v>
      </c>
      <c r="Z104" s="541" t="n">
        <v>24.3150119368456</v>
      </c>
      <c r="AA104" s="542" t="n">
        <v>-282.975659945077</v>
      </c>
      <c r="AB104" s="539" t="n">
        <v>32.5569126179146</v>
      </c>
      <c r="AC104" s="540" t="n">
        <v>49.1225161657098</v>
      </c>
      <c r="AD104" s="541" t="n">
        <v>-115.925889814213</v>
      </c>
      <c r="AE104" s="541" t="n">
        <v>-144.816382578542</v>
      </c>
      <c r="AF104" s="542" t="n">
        <v>59.7428109864502</v>
      </c>
      <c r="AG104" s="539" t="n">
        <v>-151.876945240594</v>
      </c>
      <c r="AH104" s="540" t="n">
        <v>147.419034152515</v>
      </c>
      <c r="AI104" s="541" t="n">
        <v>83.604880886635</v>
      </c>
      <c r="AJ104" s="541" t="n">
        <v>-74.2890077827752</v>
      </c>
      <c r="AK104" s="542" t="n">
        <v>35.8509000561368</v>
      </c>
      <c r="AL104" s="539" t="n">
        <v>192.585807312511</v>
      </c>
      <c r="AM104" s="540" t="n">
        <v>-72.5654999175979</v>
      </c>
      <c r="AN104" s="541" t="n">
        <v>-2.51574764957707</v>
      </c>
      <c r="AO104" s="541" t="n">
        <v>-3.34901230280843</v>
      </c>
      <c r="AP104" s="542" t="n">
        <v>165.763128736766</v>
      </c>
      <c r="AQ104" s="539" t="n">
        <v>87.3328688667824</v>
      </c>
      <c r="AR104" s="540" t="n">
        <v>291.434677834132</v>
      </c>
      <c r="AS104" s="541" t="n">
        <v>184.372118651721</v>
      </c>
      <c r="AT104" s="541" t="n">
        <v>-5.33051143569406</v>
      </c>
      <c r="AU104" s="541" t="n">
        <v>-183.424803050182</v>
      </c>
      <c r="AV104" s="543" t="n">
        <v>244</v>
      </c>
      <c r="AW104" s="543" t="n">
        <v>98.0859174964022</v>
      </c>
      <c r="AX104" s="544" t="n">
        <v>10.9147088374477</v>
      </c>
      <c r="AY104" s="544" t="n">
        <v>171.656877827083</v>
      </c>
      <c r="AZ104" s="544" t="n">
        <v>44.1522095647485</v>
      </c>
      <c r="BA104" s="545" t="n">
        <v>373</v>
      </c>
      <c r="BB104" s="545"/>
    </row>
    <row r="105" customFormat="false" ht="12.75" hidden="false" customHeight="false" outlineLevel="0" collapsed="false">
      <c r="A105" s="517"/>
      <c r="B105" s="539"/>
      <c r="C105" s="539"/>
      <c r="D105" s="540"/>
      <c r="E105" s="541"/>
      <c r="F105" s="541"/>
      <c r="G105" s="542"/>
      <c r="H105" s="539"/>
      <c r="I105" s="540"/>
      <c r="J105" s="541"/>
      <c r="K105" s="541"/>
      <c r="L105" s="542"/>
      <c r="M105" s="539"/>
      <c r="N105" s="540"/>
      <c r="O105" s="541"/>
      <c r="P105" s="541"/>
      <c r="Q105" s="542"/>
      <c r="R105" s="539"/>
      <c r="S105" s="540"/>
      <c r="T105" s="541"/>
      <c r="U105" s="541"/>
      <c r="V105" s="542"/>
      <c r="W105" s="539"/>
      <c r="X105" s="540"/>
      <c r="Y105" s="541"/>
      <c r="Z105" s="541"/>
      <c r="AA105" s="542"/>
      <c r="AB105" s="539"/>
      <c r="AC105" s="540"/>
      <c r="AD105" s="541"/>
      <c r="AE105" s="541"/>
      <c r="AF105" s="542"/>
      <c r="AG105" s="539"/>
      <c r="AH105" s="540"/>
      <c r="AI105" s="541"/>
      <c r="AJ105" s="541"/>
      <c r="AK105" s="542"/>
      <c r="AL105" s="539"/>
      <c r="AM105" s="540"/>
      <c r="AN105" s="541"/>
      <c r="AO105" s="541"/>
      <c r="AP105" s="542"/>
      <c r="AQ105" s="539"/>
      <c r="AR105" s="540"/>
      <c r="AS105" s="541"/>
      <c r="AT105" s="541"/>
      <c r="AU105" s="541"/>
      <c r="AV105" s="543"/>
      <c r="AW105" s="543"/>
      <c r="AX105" s="544"/>
      <c r="AY105" s="544"/>
      <c r="AZ105" s="544"/>
      <c r="BA105" s="545"/>
      <c r="BB105" s="545"/>
    </row>
    <row r="106" customFormat="false" ht="12.75" hidden="false" customHeight="false" outlineLevel="0" collapsed="false">
      <c r="A106" s="517" t="s">
        <v>477</v>
      </c>
      <c r="B106" s="539" t="n">
        <v>198.9</v>
      </c>
      <c r="C106" s="539" t="n">
        <v>2.02800000000002</v>
      </c>
      <c r="D106" s="540" t="n">
        <v>-333.963199999999</v>
      </c>
      <c r="E106" s="541" t="n">
        <v>46.1391999999995</v>
      </c>
      <c r="F106" s="541" t="n">
        <v>50.4709999999998</v>
      </c>
      <c r="G106" s="542" t="n">
        <v>1958.701</v>
      </c>
      <c r="H106" s="539" t="n">
        <v>1721.348</v>
      </c>
      <c r="I106" s="540" t="n">
        <v>268.092422870151</v>
      </c>
      <c r="J106" s="541" t="n">
        <v>288.423048059975</v>
      </c>
      <c r="K106" s="541" t="n">
        <v>-1.23688789002677</v>
      </c>
      <c r="L106" s="542" t="n">
        <v>-277.918776610286</v>
      </c>
      <c r="M106" s="539" t="n">
        <v>277.359806429813</v>
      </c>
      <c r="N106" s="540" t="n">
        <v>-448.062856790736</v>
      </c>
      <c r="O106" s="541" t="n">
        <v>-372.133439158937</v>
      </c>
      <c r="P106" s="541" t="n">
        <v>-518.895423899613</v>
      </c>
      <c r="Q106" s="542" t="n">
        <v>-51.0286348705474</v>
      </c>
      <c r="R106" s="539" t="n">
        <v>-1390.12035471983</v>
      </c>
      <c r="S106" s="540" t="n">
        <v>166.169606040021</v>
      </c>
      <c r="T106" s="541" t="n">
        <v>-212.94089628</v>
      </c>
      <c r="U106" s="541" t="n">
        <v>-465.99070412</v>
      </c>
      <c r="V106" s="542" t="n">
        <v>197.8830499</v>
      </c>
      <c r="W106" s="539" t="n">
        <v>-314.87894445998</v>
      </c>
      <c r="X106" s="540" t="n">
        <v>213.87942638</v>
      </c>
      <c r="Y106" s="541" t="n">
        <v>101.759882920001</v>
      </c>
      <c r="Z106" s="541" t="n">
        <v>316.064420080001</v>
      </c>
      <c r="AA106" s="542" t="n">
        <v>238.233126159999</v>
      </c>
      <c r="AB106" s="539" t="n">
        <v>869.93685554</v>
      </c>
      <c r="AC106" s="540" t="n">
        <v>316.607453090001</v>
      </c>
      <c r="AD106" s="541" t="n">
        <v>70.6941681799996</v>
      </c>
      <c r="AE106" s="541" t="n">
        <v>198.30553535</v>
      </c>
      <c r="AF106" s="542" t="n">
        <v>631.711134969999</v>
      </c>
      <c r="AG106" s="539" t="n">
        <v>1217.31829159</v>
      </c>
      <c r="AH106" s="540" t="n">
        <v>103.021426080001</v>
      </c>
      <c r="AI106" s="541" t="n">
        <v>260.774667949999</v>
      </c>
      <c r="AJ106" s="541" t="n">
        <v>-245.553291649998</v>
      </c>
      <c r="AK106" s="542" t="n">
        <v>19.9974117399997</v>
      </c>
      <c r="AL106" s="539" t="n">
        <v>138.240214120001</v>
      </c>
      <c r="AM106" s="540" t="n">
        <v>-271.008073670001</v>
      </c>
      <c r="AN106" s="541" t="n">
        <v>-198.553666789998</v>
      </c>
      <c r="AO106" s="541" t="n">
        <v>329.077890279998</v>
      </c>
      <c r="AP106" s="542" t="n">
        <v>-43.3564521899983</v>
      </c>
      <c r="AQ106" s="539" t="n">
        <v>-183.84030237</v>
      </c>
      <c r="AR106" s="540" t="n">
        <v>419.987996909999</v>
      </c>
      <c r="AS106" s="541" t="n">
        <v>380.93112854</v>
      </c>
      <c r="AT106" s="541" t="n">
        <v>502.68613924</v>
      </c>
      <c r="AU106" s="541" t="n">
        <v>1237.50297142</v>
      </c>
      <c r="AV106" s="543" t="n">
        <v>2541.10823611</v>
      </c>
      <c r="AW106" s="543" t="n">
        <v>-592.92925487</v>
      </c>
      <c r="AX106" s="544" t="n">
        <v>982.284633529999</v>
      </c>
      <c r="AY106" s="544" t="n">
        <v>1277.01560747</v>
      </c>
      <c r="AZ106" s="544" t="n">
        <v>62.3212149799994</v>
      </c>
      <c r="BA106" s="545" t="n">
        <v>1728.69220111</v>
      </c>
      <c r="BB106" s="545"/>
    </row>
    <row r="107" customFormat="false" ht="12.75" hidden="false" customHeight="false" outlineLevel="0" collapsed="false">
      <c r="A107" s="517" t="s">
        <v>478</v>
      </c>
      <c r="B107" s="539"/>
      <c r="C107" s="539"/>
      <c r="D107" s="540"/>
      <c r="E107" s="541"/>
      <c r="F107" s="541"/>
      <c r="G107" s="542"/>
      <c r="H107" s="539"/>
      <c r="I107" s="540"/>
      <c r="J107" s="541"/>
      <c r="K107" s="541"/>
      <c r="L107" s="542"/>
      <c r="M107" s="539"/>
      <c r="N107" s="540"/>
      <c r="O107" s="541"/>
      <c r="P107" s="541"/>
      <c r="Q107" s="542"/>
      <c r="R107" s="539"/>
      <c r="S107" s="540"/>
      <c r="T107" s="541"/>
      <c r="U107" s="541"/>
      <c r="V107" s="542"/>
      <c r="W107" s="539"/>
      <c r="X107" s="540"/>
      <c r="Y107" s="541"/>
      <c r="Z107" s="541"/>
      <c r="AA107" s="542"/>
      <c r="AB107" s="539"/>
      <c r="AC107" s="540"/>
      <c r="AD107" s="541"/>
      <c r="AE107" s="541"/>
      <c r="AF107" s="542"/>
      <c r="AG107" s="539"/>
      <c r="AH107" s="540"/>
      <c r="AI107" s="541"/>
      <c r="AJ107" s="541"/>
      <c r="AK107" s="542"/>
      <c r="AL107" s="539"/>
      <c r="AM107" s="540"/>
      <c r="AN107" s="541"/>
      <c r="AO107" s="541"/>
      <c r="AP107" s="542"/>
      <c r="AQ107" s="539"/>
      <c r="AR107" s="540"/>
      <c r="AS107" s="541"/>
      <c r="AT107" s="541"/>
      <c r="AU107" s="541"/>
      <c r="AV107" s="543"/>
      <c r="AW107" s="543"/>
      <c r="AX107" s="544"/>
      <c r="AY107" s="544"/>
      <c r="AZ107" s="544"/>
      <c r="BA107" s="545"/>
      <c r="BB107" s="545"/>
    </row>
    <row r="108" customFormat="false" ht="12.75" hidden="false" customHeight="false" outlineLevel="0" collapsed="false">
      <c r="A108" s="517" t="s">
        <v>479</v>
      </c>
      <c r="B108" s="539" t="n">
        <v>8103.5</v>
      </c>
      <c r="C108" s="539" t="n">
        <v>8452.897</v>
      </c>
      <c r="D108" s="540" t="n">
        <v>7987.6638</v>
      </c>
      <c r="E108" s="541" t="n">
        <v>8028.4</v>
      </c>
      <c r="F108" s="541" t="n">
        <v>8171.3</v>
      </c>
      <c r="G108" s="542" t="n">
        <v>9938.9</v>
      </c>
      <c r="H108" s="539" t="n">
        <v>9938.9</v>
      </c>
      <c r="I108" s="540" t="n">
        <v>9992.10258092016</v>
      </c>
      <c r="J108" s="541" t="n">
        <v>10317.5173201901</v>
      </c>
      <c r="K108" s="541" t="n">
        <v>10273.1709670401</v>
      </c>
      <c r="L108" s="542" t="n">
        <v>9907.86194614982</v>
      </c>
      <c r="M108" s="539" t="n">
        <v>9907.86194614982</v>
      </c>
      <c r="N108" s="540" t="n">
        <v>9436.87359129904</v>
      </c>
      <c r="O108" s="541" t="n">
        <v>9075.03736092013</v>
      </c>
      <c r="P108" s="541" t="n">
        <v>8790.37568284052</v>
      </c>
      <c r="Q108" s="542" t="n">
        <v>8739.9</v>
      </c>
      <c r="R108" s="539" t="n">
        <v>8739.9</v>
      </c>
      <c r="S108" s="540" t="n">
        <v>8752.06</v>
      </c>
      <c r="T108" s="541" t="n">
        <v>8393.04</v>
      </c>
      <c r="U108" s="541" t="n">
        <v>8007.97</v>
      </c>
      <c r="V108" s="542" t="n">
        <v>8103.42253634</v>
      </c>
      <c r="W108" s="539" t="n">
        <v>8103.42253634</v>
      </c>
      <c r="X108" s="540" t="n">
        <v>8255.60016843</v>
      </c>
      <c r="Y108" s="541" t="n">
        <v>8355.39</v>
      </c>
      <c r="Z108" s="541" t="n">
        <v>8595.71</v>
      </c>
      <c r="AA108" s="542" t="n">
        <v>9006.09</v>
      </c>
      <c r="AB108" s="539" t="n">
        <v>9006.09</v>
      </c>
      <c r="AC108" s="540" t="n">
        <v>9284.81</v>
      </c>
      <c r="AD108" s="541" t="n">
        <v>9275.53</v>
      </c>
      <c r="AE108" s="541" t="n">
        <v>9768.08</v>
      </c>
      <c r="AF108" s="542" t="n">
        <v>10245.12</v>
      </c>
      <c r="AG108" s="539" t="n">
        <v>10245.12</v>
      </c>
      <c r="AH108" s="540" t="n">
        <v>10232.71</v>
      </c>
      <c r="AI108" s="541" t="n">
        <v>10820.81</v>
      </c>
      <c r="AJ108" s="541" t="n">
        <v>10729.7908</v>
      </c>
      <c r="AK108" s="542" t="n">
        <v>10844.137</v>
      </c>
      <c r="AL108" s="539" t="n">
        <v>10844.137</v>
      </c>
      <c r="AM108" s="540" t="n">
        <v>10620.478554</v>
      </c>
      <c r="AN108" s="541" t="n">
        <v>10504.8337382</v>
      </c>
      <c r="AO108" s="541" t="n">
        <v>10867.33290701</v>
      </c>
      <c r="AP108" s="542" t="n">
        <v>10921.35191416</v>
      </c>
      <c r="AQ108" s="539" t="n">
        <v>10921.35191416</v>
      </c>
      <c r="AR108" s="540" t="n">
        <v>11331.87904334</v>
      </c>
      <c r="AS108" s="541" t="n">
        <v>11591.43769313</v>
      </c>
      <c r="AT108" s="541" t="n">
        <v>12131.23145886</v>
      </c>
      <c r="AU108" s="541" t="n">
        <v>13539.86783654</v>
      </c>
      <c r="AV108" s="543" t="n">
        <v>13539.86783654</v>
      </c>
      <c r="AW108" s="543" t="n">
        <v>12784.23728293</v>
      </c>
      <c r="AX108" s="544" t="n">
        <v>13730.78488786</v>
      </c>
      <c r="AY108" s="544" t="n">
        <v>14940.79381559</v>
      </c>
      <c r="AZ108" s="544" t="n">
        <v>14956.62531988</v>
      </c>
      <c r="BA108" s="545" t="n">
        <v>14956.62531988</v>
      </c>
      <c r="BB108" s="545"/>
    </row>
    <row r="109" customFormat="false" ht="12.75" hidden="false" customHeight="false" outlineLevel="0" collapsed="false">
      <c r="A109" s="517"/>
      <c r="B109" s="539"/>
      <c r="C109" s="539"/>
      <c r="D109" s="540"/>
      <c r="E109" s="541"/>
      <c r="F109" s="541"/>
      <c r="G109" s="542"/>
      <c r="H109" s="539"/>
      <c r="I109" s="540"/>
      <c r="J109" s="541"/>
      <c r="K109" s="541"/>
      <c r="L109" s="542"/>
      <c r="M109" s="539"/>
      <c r="N109" s="540"/>
      <c r="O109" s="541"/>
      <c r="P109" s="541"/>
      <c r="Q109" s="542"/>
      <c r="R109" s="539"/>
      <c r="S109" s="540"/>
      <c r="T109" s="541"/>
      <c r="U109" s="541"/>
      <c r="V109" s="542"/>
      <c r="W109" s="539"/>
      <c r="X109" s="540"/>
      <c r="Y109" s="541"/>
      <c r="Z109" s="541"/>
      <c r="AA109" s="542"/>
      <c r="AB109" s="539"/>
      <c r="AC109" s="540"/>
      <c r="AD109" s="541"/>
      <c r="AE109" s="541"/>
      <c r="AF109" s="542"/>
      <c r="AG109" s="539"/>
      <c r="AH109" s="540"/>
      <c r="AI109" s="541"/>
      <c r="AJ109" s="541"/>
      <c r="AK109" s="542"/>
      <c r="AL109" s="539"/>
      <c r="AM109" s="540"/>
      <c r="AN109" s="541"/>
      <c r="AO109" s="541"/>
      <c r="AP109" s="542"/>
      <c r="AQ109" s="539"/>
      <c r="AR109" s="540"/>
      <c r="AS109" s="541"/>
      <c r="AT109" s="541"/>
      <c r="AU109" s="541"/>
      <c r="AV109" s="543"/>
      <c r="AW109" s="543"/>
      <c r="AX109" s="544"/>
      <c r="AY109" s="544"/>
      <c r="AZ109" s="544"/>
      <c r="BA109" s="545"/>
      <c r="BB109" s="545"/>
    </row>
    <row r="110" customFormat="false" ht="12.75" hidden="false" customHeight="false" outlineLevel="0" collapsed="false">
      <c r="A110" s="517" t="s">
        <v>480</v>
      </c>
      <c r="B110" s="539" t="n">
        <v>8098.3</v>
      </c>
      <c r="C110" s="539" t="n">
        <v>8446.997</v>
      </c>
      <c r="D110" s="540" t="n">
        <v>7982.1638</v>
      </c>
      <c r="E110" s="541" t="n">
        <v>8022.8709</v>
      </c>
      <c r="F110" s="541" t="n">
        <v>8165.5753</v>
      </c>
      <c r="G110" s="542" t="n">
        <v>9933.719</v>
      </c>
      <c r="H110" s="539" t="n">
        <v>9933.719</v>
      </c>
      <c r="I110" s="540" t="n">
        <v>9986.91528092016</v>
      </c>
      <c r="J110" s="541" t="n">
        <v>10318.0573201901</v>
      </c>
      <c r="K110" s="541" t="n">
        <v>10273.1709670401</v>
      </c>
      <c r="L110" s="542" t="n">
        <v>9905.68684614981</v>
      </c>
      <c r="M110" s="539" t="n">
        <v>9905.68684614981</v>
      </c>
      <c r="N110" s="540" t="n">
        <v>9437.87359129904</v>
      </c>
      <c r="O110" s="541" t="n">
        <v>9075.61836092013</v>
      </c>
      <c r="P110" s="541" t="n">
        <v>8788.97568284052</v>
      </c>
      <c r="Q110" s="542" t="n">
        <v>8739.87163532998</v>
      </c>
      <c r="R110" s="539" t="n">
        <v>8739.87163532998</v>
      </c>
      <c r="S110" s="540" t="n">
        <v>8750.86</v>
      </c>
      <c r="T110" s="541" t="n">
        <v>8392.04</v>
      </c>
      <c r="U110" s="541" t="n">
        <v>7881.42</v>
      </c>
      <c r="V110" s="542" t="n">
        <v>8101.09569863</v>
      </c>
      <c r="W110" s="539" t="n">
        <v>8101.09569863</v>
      </c>
      <c r="X110" s="540" t="n">
        <v>8255.44829007</v>
      </c>
      <c r="Y110" s="541" t="n">
        <v>8355.09</v>
      </c>
      <c r="Z110" s="541" t="n">
        <v>8595.38</v>
      </c>
      <c r="AA110" s="542" t="n">
        <v>9004.14</v>
      </c>
      <c r="AB110" s="539" t="n">
        <v>9004.14</v>
      </c>
      <c r="AC110" s="540" t="n">
        <v>9283.02169332</v>
      </c>
      <c r="AD110" s="541" t="n">
        <v>9270.35</v>
      </c>
      <c r="AE110" s="541" t="n">
        <v>9765.419733</v>
      </c>
      <c r="AF110" s="542" t="n">
        <v>10192.18</v>
      </c>
      <c r="AG110" s="539" t="n">
        <v>10192.18</v>
      </c>
      <c r="AH110" s="540" t="n">
        <v>10229.23</v>
      </c>
      <c r="AI110" s="541" t="n">
        <v>10816.99</v>
      </c>
      <c r="AJ110" s="541" t="n">
        <v>10727.4308</v>
      </c>
      <c r="AK110" s="542" t="n">
        <v>10840.50368688</v>
      </c>
      <c r="AL110" s="539" t="n">
        <v>10840.50368688</v>
      </c>
      <c r="AM110" s="540" t="n">
        <v>10616.21474765</v>
      </c>
      <c r="AN110" s="541" t="n">
        <v>10499.78452447</v>
      </c>
      <c r="AO110" s="541" t="n">
        <v>10862.96060801</v>
      </c>
      <c r="AP110" s="542" t="n">
        <v>10915.58768695</v>
      </c>
      <c r="AQ110" s="539" t="n">
        <v>10915.58768695</v>
      </c>
      <c r="AR110" s="540" t="n">
        <v>11329.88861648</v>
      </c>
      <c r="AS110" s="541" t="n">
        <v>11587.82906087</v>
      </c>
      <c r="AT110" s="541" t="n">
        <v>12115.24613747</v>
      </c>
      <c r="AU110" s="541" t="n">
        <v>13535.75675794</v>
      </c>
      <c r="AV110" s="543" t="n">
        <v>13535.75675794</v>
      </c>
      <c r="AW110" s="543" t="n">
        <v>12779.61508238</v>
      </c>
      <c r="AX110" s="544" t="n">
        <v>13725.097549</v>
      </c>
      <c r="AY110" s="544" t="n">
        <v>14932.64556376</v>
      </c>
      <c r="AZ110" s="544" t="n">
        <v>14947.30615018</v>
      </c>
      <c r="BA110" s="545" t="n">
        <v>14947.30615018</v>
      </c>
      <c r="BB110" s="545"/>
    </row>
    <row r="111" customFormat="false" ht="12.75" hidden="false" customHeight="false" outlineLevel="0" collapsed="false">
      <c r="A111" s="517"/>
      <c r="B111" s="539"/>
      <c r="C111" s="539"/>
      <c r="D111" s="540"/>
      <c r="E111" s="541"/>
      <c r="F111" s="541"/>
      <c r="G111" s="542"/>
      <c r="H111" s="539"/>
      <c r="I111" s="540"/>
      <c r="J111" s="541"/>
      <c r="K111" s="541"/>
      <c r="L111" s="542"/>
      <c r="M111" s="539"/>
      <c r="N111" s="540"/>
      <c r="O111" s="541"/>
      <c r="P111" s="541"/>
      <c r="Q111" s="542"/>
      <c r="R111" s="539"/>
      <c r="S111" s="540"/>
      <c r="T111" s="541"/>
      <c r="U111" s="541"/>
      <c r="V111" s="542"/>
      <c r="W111" s="539"/>
      <c r="X111" s="540"/>
      <c r="Y111" s="541"/>
      <c r="Z111" s="541"/>
      <c r="AA111" s="542"/>
      <c r="AB111" s="539"/>
      <c r="AC111" s="540"/>
      <c r="AD111" s="541"/>
      <c r="AE111" s="541"/>
      <c r="AF111" s="542"/>
      <c r="AG111" s="539"/>
      <c r="AH111" s="540"/>
      <c r="AI111" s="541"/>
      <c r="AJ111" s="541"/>
      <c r="AK111" s="542"/>
      <c r="AL111" s="539"/>
      <c r="AM111" s="540"/>
      <c r="AN111" s="541"/>
      <c r="AO111" s="541"/>
      <c r="AP111" s="542"/>
      <c r="AQ111" s="539"/>
      <c r="AR111" s="540"/>
      <c r="AS111" s="541"/>
      <c r="AT111" s="541"/>
      <c r="AU111" s="541"/>
      <c r="AV111" s="543"/>
      <c r="AW111" s="543"/>
      <c r="AX111" s="544"/>
      <c r="AY111" s="544"/>
      <c r="AZ111" s="544"/>
      <c r="BA111" s="545"/>
      <c r="BB111" s="545"/>
    </row>
    <row r="112" customFormat="false" ht="12.75" hidden="false" customHeight="false" outlineLevel="0" collapsed="false">
      <c r="A112" s="517" t="s">
        <v>481</v>
      </c>
      <c r="B112" s="539" t="n">
        <v>193.7</v>
      </c>
      <c r="C112" s="539" t="n">
        <v>7.22800000000001</v>
      </c>
      <c r="D112" s="540" t="n">
        <v>-333.963199999999</v>
      </c>
      <c r="E112" s="541" t="n">
        <v>41.9100999999995</v>
      </c>
      <c r="F112" s="541" t="n">
        <v>50.4753999999998</v>
      </c>
      <c r="G112" s="542" t="n">
        <v>1958.3447</v>
      </c>
      <c r="H112" s="539" t="n">
        <v>1716.767</v>
      </c>
      <c r="I112" s="540" t="n">
        <v>271.586122870151</v>
      </c>
      <c r="J112" s="541" t="n">
        <v>289.510348059975</v>
      </c>
      <c r="K112" s="541" t="n">
        <v>-1.23688789002677</v>
      </c>
      <c r="L112" s="542" t="n">
        <v>-280.093876610286</v>
      </c>
      <c r="M112" s="539" t="n">
        <v>279.765706429813</v>
      </c>
      <c r="N112" s="540" t="n">
        <v>-445.787756790736</v>
      </c>
      <c r="O112" s="541" t="n">
        <v>-372.292439158937</v>
      </c>
      <c r="P112" s="541" t="n">
        <v>-518.736423899613</v>
      </c>
      <c r="Q112" s="542" t="n">
        <v>-51.0286348705474</v>
      </c>
      <c r="R112" s="539" t="n">
        <v>-1387.84525471983</v>
      </c>
      <c r="S112" s="540" t="n">
        <v>164.969606040021</v>
      </c>
      <c r="T112" s="541" t="n">
        <v>-212.74089628</v>
      </c>
      <c r="U112" s="541" t="n">
        <v>-591.54070412</v>
      </c>
      <c r="V112" s="542" t="n">
        <v>323.0330499</v>
      </c>
      <c r="W112" s="539" t="n">
        <v>-316.27894445998</v>
      </c>
      <c r="X112" s="540" t="n">
        <v>215.12754802</v>
      </c>
      <c r="Y112" s="541" t="n">
        <v>101.611761280001</v>
      </c>
      <c r="Z112" s="541" t="n">
        <v>316.034420080001</v>
      </c>
      <c r="AA112" s="542" t="n">
        <v>236.613126159999</v>
      </c>
      <c r="AB112" s="539" t="n">
        <v>869.38685554</v>
      </c>
      <c r="AC112" s="540" t="n">
        <v>316.767453090001</v>
      </c>
      <c r="AD112" s="541" t="n">
        <v>67.3041681799996</v>
      </c>
      <c r="AE112" s="541" t="n">
        <v>200.82526835</v>
      </c>
      <c r="AF112" s="542" t="n">
        <v>581.431401969999</v>
      </c>
      <c r="AG112" s="539" t="n">
        <v>1166.32829159</v>
      </c>
      <c r="AH112" s="540" t="n">
        <v>152.481426080001</v>
      </c>
      <c r="AI112" s="541" t="n">
        <v>260.434667949999</v>
      </c>
      <c r="AJ112" s="541" t="n">
        <v>-244.093291649998</v>
      </c>
      <c r="AK112" s="542" t="n">
        <v>18.7240986199996</v>
      </c>
      <c r="AL112" s="539" t="n">
        <v>187.546901000001</v>
      </c>
      <c r="AM112" s="540" t="n">
        <v>-271.638566900001</v>
      </c>
      <c r="AN112" s="541" t="n">
        <v>-199.339074169998</v>
      </c>
      <c r="AO112" s="541" t="n">
        <v>329.754805009998</v>
      </c>
      <c r="AP112" s="542" t="n">
        <v>-44.7483803999983</v>
      </c>
      <c r="AQ112" s="539" t="n">
        <v>-185.97121646</v>
      </c>
      <c r="AR112" s="540" t="n">
        <v>423.761797259999</v>
      </c>
      <c r="AS112" s="541" t="n">
        <v>379.31292314</v>
      </c>
      <c r="AT112" s="541" t="n">
        <v>490.30945011</v>
      </c>
      <c r="AU112" s="541" t="n">
        <v>1249.37721421</v>
      </c>
      <c r="AV112" s="543" t="n">
        <v>2542.76138472</v>
      </c>
      <c r="AW112" s="543" t="n">
        <v>-593.44037682</v>
      </c>
      <c r="AX112" s="544" t="n">
        <v>981.219495219999</v>
      </c>
      <c r="AY112" s="544" t="n">
        <v>1274.5546945</v>
      </c>
      <c r="AZ112" s="544" t="n">
        <v>61.1502971099994</v>
      </c>
      <c r="BA112" s="545" t="n">
        <v>1723.48411001</v>
      </c>
      <c r="BB112" s="545"/>
    </row>
    <row r="113" customFormat="false" ht="13.5" hidden="false" customHeight="false" outlineLevel="0" collapsed="false">
      <c r="A113" s="239" t="s">
        <v>478</v>
      </c>
      <c r="B113" s="549"/>
      <c r="C113" s="549"/>
      <c r="D113" s="550"/>
      <c r="E113" s="550"/>
      <c r="F113" s="550"/>
      <c r="G113" s="550"/>
      <c r="H113" s="549"/>
      <c r="I113" s="550"/>
      <c r="J113" s="550"/>
      <c r="K113" s="550"/>
      <c r="L113" s="550"/>
      <c r="M113" s="549"/>
      <c r="N113" s="550"/>
      <c r="O113" s="550"/>
      <c r="P113" s="550"/>
      <c r="Q113" s="550"/>
      <c r="R113" s="549"/>
      <c r="S113" s="550"/>
      <c r="T113" s="550"/>
      <c r="U113" s="550"/>
      <c r="V113" s="550"/>
      <c r="W113" s="549"/>
      <c r="X113" s="550"/>
      <c r="Y113" s="550"/>
      <c r="Z113" s="550"/>
      <c r="AA113" s="550"/>
      <c r="AB113" s="549"/>
      <c r="AC113" s="550"/>
      <c r="AD113" s="550"/>
      <c r="AE113" s="550"/>
      <c r="AF113" s="550"/>
      <c r="AG113" s="549"/>
      <c r="AH113" s="550"/>
      <c r="AI113" s="550"/>
      <c r="AJ113" s="550"/>
      <c r="AK113" s="550"/>
      <c r="AL113" s="549"/>
      <c r="AM113" s="550"/>
      <c r="AN113" s="550"/>
      <c r="AO113" s="550"/>
      <c r="AP113" s="550"/>
      <c r="AQ113" s="549"/>
      <c r="AR113" s="551"/>
      <c r="AS113" s="550"/>
      <c r="AT113" s="550"/>
      <c r="AU113" s="550"/>
      <c r="AV113" s="552"/>
      <c r="AW113" s="552"/>
      <c r="AX113" s="553"/>
      <c r="AY113" s="553"/>
      <c r="AZ113" s="553"/>
      <c r="BA113" s="554"/>
      <c r="BB113" s="554"/>
    </row>
    <row r="114" customFormat="false" ht="12.75" hidden="false" customHeight="false" outlineLevel="0" collapsed="false">
      <c r="B114" s="555"/>
      <c r="C114" s="555"/>
      <c r="D114" s="555"/>
      <c r="E114" s="555"/>
      <c r="F114" s="555"/>
      <c r="G114" s="555"/>
      <c r="H114" s="555"/>
      <c r="I114" s="555"/>
      <c r="J114" s="555"/>
      <c r="K114" s="555"/>
      <c r="L114" s="555"/>
      <c r="M114" s="555"/>
      <c r="N114" s="555"/>
      <c r="O114" s="555"/>
      <c r="P114" s="555"/>
      <c r="Q114" s="555"/>
      <c r="R114" s="541"/>
      <c r="S114" s="541"/>
      <c r="U114" s="556"/>
      <c r="V114" s="557"/>
      <c r="X114" s="541"/>
      <c r="AD114" s="557"/>
      <c r="AE114" s="557"/>
    </row>
    <row r="115" customFormat="false" ht="12.75" hidden="false" customHeight="false" outlineLevel="0" collapsed="false">
      <c r="A115" s="63" t="s">
        <v>482</v>
      </c>
      <c r="B115" s="555"/>
      <c r="C115" s="555"/>
      <c r="D115" s="555"/>
      <c r="E115" s="555"/>
      <c r="F115" s="555"/>
      <c r="G115" s="555"/>
      <c r="H115" s="555"/>
      <c r="I115" s="555"/>
      <c r="J115" s="555"/>
      <c r="K115" s="555"/>
      <c r="L115" s="555"/>
      <c r="M115" s="555"/>
      <c r="N115" s="555"/>
      <c r="O115" s="555"/>
      <c r="P115" s="555"/>
      <c r="Q115" s="555"/>
      <c r="R115" s="541"/>
      <c r="S115" s="541"/>
      <c r="U115" s="556"/>
      <c r="V115" s="557"/>
      <c r="X115" s="541"/>
      <c r="AD115" s="557"/>
      <c r="AE115" s="557"/>
    </row>
    <row r="116" customFormat="false" ht="12.75" hidden="false" customHeight="false" outlineLevel="0" collapsed="false">
      <c r="A116" s="63" t="s">
        <v>483</v>
      </c>
      <c r="B116" s="555"/>
      <c r="C116" s="555"/>
      <c r="D116" s="555"/>
      <c r="E116" s="555"/>
      <c r="F116" s="555"/>
      <c r="G116" s="555"/>
      <c r="H116" s="555"/>
      <c r="I116" s="555"/>
      <c r="J116" s="555"/>
      <c r="K116" s="555"/>
      <c r="L116" s="555"/>
      <c r="M116" s="555"/>
      <c r="N116" s="555"/>
      <c r="O116" s="555"/>
      <c r="P116" s="555"/>
      <c r="Q116" s="555"/>
      <c r="R116" s="541"/>
      <c r="S116" s="541"/>
      <c r="U116" s="556"/>
      <c r="V116" s="557"/>
      <c r="X116" s="541"/>
      <c r="AD116" s="557"/>
      <c r="AE116" s="557"/>
    </row>
    <row r="117" customFormat="false" ht="12.75" hidden="false" customHeight="false" outlineLevel="0" collapsed="false">
      <c r="A117" s="63" t="s">
        <v>484</v>
      </c>
      <c r="B117" s="555"/>
      <c r="C117" s="555"/>
      <c r="D117" s="555"/>
      <c r="E117" s="555"/>
      <c r="F117" s="555"/>
      <c r="G117" s="555"/>
      <c r="H117" s="555"/>
      <c r="I117" s="555"/>
      <c r="J117" s="555"/>
      <c r="K117" s="555"/>
      <c r="L117" s="555"/>
      <c r="M117" s="555"/>
      <c r="N117" s="555"/>
      <c r="O117" s="555"/>
      <c r="P117" s="555"/>
      <c r="Q117" s="555"/>
      <c r="R117" s="541"/>
      <c r="S117" s="541"/>
      <c r="U117" s="556"/>
      <c r="V117" s="557"/>
      <c r="X117" s="541"/>
      <c r="AD117" s="557"/>
      <c r="AE117" s="557"/>
    </row>
    <row r="118" customFormat="false" ht="25.5" hidden="false" customHeight="true" outlineLevel="0" collapsed="false">
      <c r="A118" s="558" t="s">
        <v>485</v>
      </c>
      <c r="B118" s="558"/>
      <c r="C118" s="558"/>
      <c r="D118" s="558"/>
      <c r="E118" s="558"/>
      <c r="F118" s="558"/>
      <c r="G118" s="558"/>
      <c r="H118" s="558"/>
      <c r="I118" s="558"/>
      <c r="J118" s="558"/>
      <c r="K118" s="558"/>
      <c r="L118" s="558"/>
      <c r="M118" s="558"/>
      <c r="N118" s="558"/>
      <c r="O118" s="558"/>
      <c r="P118" s="558"/>
      <c r="Q118" s="558"/>
      <c r="R118" s="558"/>
      <c r="S118" s="558"/>
      <c r="T118" s="558"/>
      <c r="U118" s="558"/>
      <c r="V118" s="558"/>
      <c r="W118" s="558"/>
      <c r="X118" s="558"/>
      <c r="Y118" s="558"/>
      <c r="Z118" s="558"/>
      <c r="AA118" s="558"/>
      <c r="AB118" s="558"/>
      <c r="AC118" s="558"/>
      <c r="AD118" s="558"/>
      <c r="AE118" s="558"/>
      <c r="AF118" s="558"/>
      <c r="AG118" s="558"/>
      <c r="AH118" s="558"/>
      <c r="AI118" s="558"/>
      <c r="AJ118" s="558"/>
      <c r="AK118" s="558"/>
      <c r="AL118" s="558"/>
      <c r="AM118" s="558"/>
      <c r="AN118" s="558"/>
      <c r="AO118" s="558"/>
      <c r="AP118" s="558"/>
      <c r="AQ118" s="558"/>
      <c r="AR118" s="558"/>
      <c r="AS118" s="558"/>
      <c r="AT118" s="558"/>
      <c r="AU118" s="558"/>
      <c r="AV118" s="558"/>
      <c r="AW118" s="558"/>
      <c r="AX118" s="558"/>
      <c r="AY118" s="558"/>
      <c r="AZ118" s="558"/>
      <c r="BA118" s="558"/>
    </row>
    <row r="119" s="153" customFormat="true" ht="24.75" hidden="false" customHeight="true" outlineLevel="0" collapsed="false">
      <c r="A119" s="559" t="s">
        <v>486</v>
      </c>
      <c r="B119" s="559"/>
      <c r="C119" s="559"/>
      <c r="D119" s="559"/>
      <c r="E119" s="559"/>
      <c r="F119" s="559"/>
      <c r="G119" s="559"/>
      <c r="H119" s="559"/>
      <c r="I119" s="559"/>
      <c r="J119" s="559"/>
      <c r="K119" s="559"/>
      <c r="L119" s="559"/>
      <c r="M119" s="559"/>
      <c r="N119" s="559"/>
      <c r="O119" s="559"/>
      <c r="P119" s="559"/>
      <c r="Q119" s="559"/>
      <c r="R119" s="559"/>
      <c r="S119" s="559"/>
      <c r="T119" s="559"/>
      <c r="U119" s="559"/>
      <c r="V119" s="559"/>
      <c r="W119" s="559"/>
      <c r="X119" s="559"/>
      <c r="Y119" s="559"/>
      <c r="Z119" s="559"/>
      <c r="AA119" s="559"/>
      <c r="AB119" s="559"/>
      <c r="AC119" s="559"/>
      <c r="AD119" s="559"/>
      <c r="AE119" s="559"/>
      <c r="AF119" s="559"/>
      <c r="AG119" s="559"/>
      <c r="AH119" s="559"/>
      <c r="AI119" s="559"/>
      <c r="AJ119" s="559"/>
      <c r="AK119" s="559"/>
      <c r="AL119" s="559"/>
      <c r="AM119" s="559"/>
      <c r="AN119" s="559"/>
      <c r="AO119" s="559"/>
      <c r="AP119" s="559"/>
      <c r="AQ119" s="559"/>
      <c r="AR119" s="559"/>
      <c r="AS119" s="559"/>
      <c r="AT119" s="559"/>
      <c r="AU119" s="559"/>
      <c r="AV119" s="559"/>
      <c r="AW119" s="559"/>
      <c r="AX119" s="559"/>
      <c r="AY119" s="559"/>
      <c r="AZ119" s="559"/>
      <c r="BA119" s="559"/>
    </row>
    <row r="120" s="153" customFormat="true" ht="12.75" hidden="false" customHeight="false" outlineLevel="0" collapsed="false">
      <c r="A120" s="63" t="s">
        <v>115</v>
      </c>
      <c r="B120" s="560"/>
      <c r="C120" s="560"/>
      <c r="D120" s="560"/>
      <c r="E120" s="560"/>
      <c r="F120" s="560"/>
      <c r="G120" s="560"/>
      <c r="H120" s="560"/>
      <c r="I120" s="560"/>
      <c r="J120" s="560"/>
      <c r="K120" s="560"/>
      <c r="L120" s="560"/>
      <c r="M120" s="560"/>
      <c r="N120" s="560"/>
      <c r="O120" s="560"/>
      <c r="P120" s="560"/>
      <c r="Q120" s="560"/>
      <c r="R120" s="561"/>
      <c r="S120" s="561"/>
      <c r="T120" s="562"/>
      <c r="U120" s="563"/>
      <c r="V120" s="218"/>
      <c r="X120" s="561"/>
      <c r="AD120" s="218"/>
      <c r="AE120" s="218"/>
    </row>
    <row r="121" customFormat="false" ht="12.75" hidden="false" customHeight="false" outlineLevel="0" collapsed="false">
      <c r="B121" s="564"/>
      <c r="C121" s="564"/>
      <c r="D121" s="564"/>
      <c r="E121" s="564"/>
      <c r="F121" s="564"/>
      <c r="G121" s="564"/>
      <c r="H121" s="564"/>
      <c r="I121" s="564"/>
      <c r="J121" s="564"/>
      <c r="K121" s="564"/>
      <c r="L121" s="564"/>
      <c r="M121" s="564"/>
      <c r="N121" s="564"/>
      <c r="O121" s="564"/>
      <c r="P121" s="564"/>
      <c r="Q121" s="564"/>
      <c r="R121" s="565"/>
      <c r="S121" s="565"/>
      <c r="X121" s="565"/>
      <c r="AD121" s="557"/>
      <c r="AE121" s="557"/>
    </row>
    <row r="122" customFormat="false" ht="12.75" hidden="false" customHeight="false" outlineLevel="0" collapsed="false">
      <c r="B122" s="564"/>
      <c r="C122" s="564"/>
      <c r="D122" s="564"/>
      <c r="E122" s="564"/>
      <c r="F122" s="564"/>
      <c r="G122" s="564"/>
      <c r="H122" s="564"/>
      <c r="I122" s="564"/>
      <c r="J122" s="564"/>
      <c r="K122" s="564"/>
      <c r="L122" s="564"/>
      <c r="M122" s="564"/>
      <c r="N122" s="564"/>
      <c r="O122" s="564"/>
      <c r="P122" s="564"/>
      <c r="Q122" s="564"/>
      <c r="R122" s="565"/>
      <c r="S122" s="565"/>
      <c r="X122" s="565"/>
      <c r="AD122" s="557"/>
      <c r="AE122" s="557"/>
    </row>
    <row r="123" customFormat="false" ht="12.75" hidden="false" customHeight="false" outlineLevel="0" collapsed="false">
      <c r="B123" s="564"/>
      <c r="C123" s="564"/>
      <c r="D123" s="564"/>
      <c r="E123" s="564"/>
      <c r="F123" s="564"/>
      <c r="G123" s="564"/>
      <c r="H123" s="564"/>
      <c r="I123" s="564"/>
      <c r="J123" s="564"/>
      <c r="K123" s="564"/>
      <c r="L123" s="564"/>
      <c r="M123" s="564"/>
      <c r="N123" s="564"/>
      <c r="O123" s="564"/>
      <c r="P123" s="564"/>
      <c r="Q123" s="564"/>
      <c r="R123" s="566"/>
      <c r="S123" s="566"/>
      <c r="X123" s="566"/>
      <c r="AD123" s="557"/>
      <c r="AE123" s="557"/>
    </row>
    <row r="124" customFormat="false" ht="12.75" hidden="false" customHeight="false" outlineLevel="0" collapsed="false">
      <c r="B124" s="564"/>
      <c r="C124" s="564"/>
      <c r="D124" s="564"/>
      <c r="E124" s="564"/>
      <c r="F124" s="564"/>
      <c r="G124" s="564"/>
      <c r="H124" s="564"/>
      <c r="I124" s="564"/>
      <c r="J124" s="564"/>
      <c r="K124" s="564"/>
      <c r="L124" s="564"/>
      <c r="M124" s="564"/>
      <c r="N124" s="564"/>
      <c r="O124" s="564"/>
      <c r="P124" s="564"/>
      <c r="Q124" s="564"/>
      <c r="R124" s="565"/>
      <c r="S124" s="565"/>
      <c r="X124" s="565"/>
      <c r="AD124" s="557"/>
      <c r="AE124" s="557"/>
    </row>
    <row r="125" customFormat="false" ht="12.75" hidden="false" customHeight="false" outlineLevel="0" collapsed="false">
      <c r="B125" s="564"/>
      <c r="C125" s="564"/>
      <c r="D125" s="564"/>
      <c r="E125" s="564"/>
      <c r="F125" s="564"/>
      <c r="G125" s="564"/>
      <c r="H125" s="564"/>
      <c r="I125" s="564"/>
      <c r="J125" s="564"/>
      <c r="K125" s="564"/>
      <c r="L125" s="564"/>
      <c r="M125" s="564"/>
      <c r="N125" s="564"/>
      <c r="O125" s="564"/>
      <c r="P125" s="564"/>
      <c r="Q125" s="564"/>
      <c r="R125" s="564"/>
      <c r="S125" s="564"/>
      <c r="T125" s="564"/>
      <c r="U125" s="564"/>
      <c r="V125" s="564"/>
      <c r="W125" s="564"/>
      <c r="X125" s="564"/>
      <c r="Y125" s="564"/>
      <c r="Z125" s="564"/>
      <c r="AA125" s="564"/>
      <c r="AB125" s="564"/>
      <c r="AC125" s="564"/>
      <c r="AD125" s="564"/>
      <c r="AE125" s="564"/>
      <c r="AF125" s="564"/>
      <c r="AG125" s="564"/>
      <c r="AH125" s="564"/>
      <c r="AI125" s="564"/>
      <c r="AJ125" s="564"/>
      <c r="AK125" s="564"/>
      <c r="AL125" s="564"/>
      <c r="AM125" s="564"/>
      <c r="AN125" s="564"/>
      <c r="AO125" s="564"/>
      <c r="AP125" s="564"/>
      <c r="AQ125" s="564"/>
      <c r="AR125" s="564"/>
      <c r="AS125" s="564"/>
      <c r="AT125" s="564"/>
      <c r="AU125" s="564"/>
      <c r="AV125" s="564"/>
      <c r="AW125" s="564"/>
      <c r="AX125" s="564"/>
      <c r="AY125" s="564"/>
      <c r="AZ125" s="564"/>
      <c r="BA125" s="564"/>
      <c r="BB125" s="564"/>
      <c r="BC125" s="564"/>
      <c r="BD125" s="564"/>
      <c r="BE125" s="564"/>
      <c r="BF125" s="564"/>
      <c r="BG125" s="564"/>
      <c r="BH125" s="564"/>
      <c r="BI125" s="564"/>
      <c r="BJ125" s="564"/>
      <c r="BK125" s="564"/>
      <c r="BL125" s="564"/>
      <c r="BM125" s="564"/>
      <c r="BN125" s="564"/>
      <c r="BO125" s="564"/>
      <c r="BP125" s="564"/>
      <c r="BQ125" s="564"/>
      <c r="BR125" s="564"/>
      <c r="BS125" s="564"/>
      <c r="BT125" s="564"/>
      <c r="BU125" s="564"/>
      <c r="BV125" s="564"/>
      <c r="BW125" s="564"/>
      <c r="BX125" s="564"/>
      <c r="BY125" s="564"/>
      <c r="BZ125" s="564"/>
      <c r="CA125" s="564"/>
      <c r="CB125" s="564"/>
      <c r="CC125" s="564"/>
      <c r="CD125" s="564"/>
      <c r="CE125" s="564"/>
      <c r="CF125" s="564"/>
      <c r="CG125" s="564"/>
      <c r="CH125" s="564"/>
      <c r="CI125" s="564"/>
      <c r="CJ125" s="564"/>
      <c r="CK125" s="564"/>
      <c r="CL125" s="564"/>
      <c r="CM125" s="564"/>
      <c r="CN125" s="564"/>
      <c r="CO125" s="564"/>
      <c r="CP125" s="564"/>
      <c r="CQ125" s="564"/>
      <c r="CR125" s="564"/>
      <c r="CS125" s="564"/>
      <c r="CT125" s="564"/>
      <c r="CU125" s="564"/>
      <c r="CV125" s="564"/>
      <c r="CW125" s="564"/>
      <c r="CX125" s="564"/>
      <c r="CY125" s="564"/>
      <c r="CZ125" s="564"/>
      <c r="DA125" s="564"/>
      <c r="DB125" s="564"/>
      <c r="DC125" s="564"/>
      <c r="DD125" s="564"/>
      <c r="DE125" s="564"/>
      <c r="DF125" s="564"/>
      <c r="DG125" s="564"/>
      <c r="DH125" s="564"/>
      <c r="DI125" s="564"/>
      <c r="DJ125" s="564"/>
      <c r="DK125" s="564"/>
      <c r="DL125" s="564"/>
      <c r="DM125" s="564"/>
      <c r="DN125" s="564"/>
      <c r="DO125" s="564"/>
      <c r="DP125" s="564"/>
      <c r="DQ125" s="564"/>
      <c r="DR125" s="564"/>
      <c r="DS125" s="564"/>
      <c r="DT125" s="564"/>
      <c r="DU125" s="564"/>
      <c r="DV125" s="564"/>
      <c r="DW125" s="564"/>
      <c r="DX125" s="564"/>
      <c r="DY125" s="564"/>
      <c r="DZ125" s="564"/>
      <c r="EA125" s="564"/>
      <c r="EB125" s="564"/>
      <c r="EC125" s="564"/>
      <c r="ED125" s="564"/>
      <c r="EE125" s="564"/>
      <c r="EF125" s="564"/>
      <c r="EG125" s="564"/>
      <c r="EH125" s="564"/>
      <c r="EI125" s="564"/>
      <c r="EJ125" s="564"/>
      <c r="EK125" s="564"/>
      <c r="EL125" s="564"/>
      <c r="EM125" s="564"/>
      <c r="EN125" s="564"/>
      <c r="EO125" s="564"/>
      <c r="EP125" s="564"/>
      <c r="EQ125" s="564"/>
      <c r="ER125" s="564"/>
      <c r="ES125" s="564"/>
      <c r="ET125" s="564"/>
      <c r="EU125" s="564"/>
      <c r="EV125" s="564"/>
      <c r="EW125" s="564"/>
      <c r="EX125" s="564"/>
      <c r="EY125" s="564"/>
      <c r="EZ125" s="564"/>
      <c r="FA125" s="564"/>
      <c r="FB125" s="564"/>
      <c r="FC125" s="564"/>
      <c r="FD125" s="564"/>
      <c r="FE125" s="564"/>
      <c r="FF125" s="564"/>
      <c r="FG125" s="564"/>
      <c r="FH125" s="564"/>
      <c r="FI125" s="564"/>
      <c r="FJ125" s="564"/>
      <c r="FK125" s="564"/>
      <c r="FL125" s="564"/>
      <c r="FM125" s="564"/>
      <c r="FN125" s="564"/>
      <c r="FO125" s="564"/>
      <c r="FP125" s="564"/>
      <c r="FQ125" s="564"/>
      <c r="FR125" s="564"/>
      <c r="FS125" s="564"/>
      <c r="FT125" s="564"/>
      <c r="FU125" s="564"/>
      <c r="FV125" s="564"/>
      <c r="FW125" s="564"/>
      <c r="FX125" s="564"/>
      <c r="FY125" s="564"/>
      <c r="FZ125" s="564"/>
      <c r="GA125" s="564"/>
      <c r="GB125" s="564"/>
      <c r="GC125" s="564"/>
      <c r="GD125" s="564"/>
      <c r="GE125" s="564"/>
      <c r="GF125" s="564"/>
      <c r="GG125" s="564"/>
      <c r="GH125" s="564"/>
      <c r="GI125" s="564"/>
      <c r="GJ125" s="564"/>
      <c r="GK125" s="564"/>
      <c r="GL125" s="564"/>
      <c r="GM125" s="564"/>
      <c r="GN125" s="564"/>
      <c r="GO125" s="564"/>
      <c r="GP125" s="564"/>
      <c r="GQ125" s="564"/>
      <c r="GR125" s="564"/>
      <c r="GS125" s="564"/>
      <c r="GT125" s="564"/>
      <c r="GU125" s="564"/>
      <c r="GV125" s="564"/>
      <c r="GW125" s="564"/>
      <c r="GX125" s="564"/>
      <c r="GY125" s="564"/>
      <c r="GZ125" s="564"/>
      <c r="HA125" s="564"/>
      <c r="HB125" s="564"/>
      <c r="HC125" s="564"/>
      <c r="HD125" s="564"/>
      <c r="HE125" s="564"/>
      <c r="HF125" s="564"/>
      <c r="HG125" s="564"/>
      <c r="HH125" s="564"/>
      <c r="HI125" s="564"/>
      <c r="HJ125" s="564"/>
      <c r="HK125" s="564"/>
      <c r="HL125" s="564"/>
      <c r="HM125" s="564"/>
      <c r="HN125" s="564"/>
      <c r="HO125" s="564"/>
      <c r="HP125" s="564"/>
      <c r="HQ125" s="564"/>
      <c r="HR125" s="564"/>
      <c r="HS125" s="564"/>
      <c r="HT125" s="564"/>
      <c r="HU125" s="564"/>
      <c r="HV125" s="564"/>
      <c r="HW125" s="564"/>
      <c r="HX125" s="564"/>
      <c r="HY125" s="564"/>
      <c r="HZ125" s="564"/>
      <c r="IA125" s="564"/>
      <c r="IB125" s="564"/>
      <c r="IC125" s="564"/>
      <c r="ID125" s="564"/>
      <c r="IE125" s="564"/>
      <c r="IF125" s="564"/>
      <c r="IG125" s="564"/>
      <c r="IH125" s="564"/>
      <c r="II125" s="564"/>
      <c r="IJ125" s="564"/>
      <c r="IK125" s="564"/>
      <c r="IL125" s="564"/>
      <c r="IM125" s="564"/>
      <c r="IN125" s="564"/>
      <c r="IO125" s="564"/>
      <c r="IP125" s="564"/>
      <c r="IQ125" s="564"/>
      <c r="IR125" s="564"/>
      <c r="IS125" s="564"/>
      <c r="IT125" s="564"/>
      <c r="IU125" s="564"/>
      <c r="IV125" s="564"/>
    </row>
    <row r="126" customFormat="false" ht="12.75" hidden="false" customHeight="false" outlineLevel="0" collapsed="false">
      <c r="B126" s="564"/>
      <c r="C126" s="564"/>
      <c r="D126" s="564"/>
      <c r="E126" s="564"/>
      <c r="F126" s="564"/>
      <c r="G126" s="564"/>
      <c r="H126" s="564"/>
      <c r="I126" s="564"/>
      <c r="J126" s="564"/>
      <c r="K126" s="564"/>
      <c r="L126" s="564"/>
      <c r="M126" s="564"/>
      <c r="N126" s="564"/>
      <c r="O126" s="564"/>
      <c r="P126" s="564"/>
      <c r="Q126" s="564"/>
      <c r="R126" s="564"/>
      <c r="S126" s="564"/>
      <c r="T126" s="564"/>
      <c r="U126" s="564"/>
      <c r="V126" s="564"/>
      <c r="W126" s="564"/>
      <c r="X126" s="564"/>
      <c r="Y126" s="564"/>
      <c r="Z126" s="564"/>
      <c r="AA126" s="564"/>
      <c r="AB126" s="564"/>
      <c r="AC126" s="564"/>
      <c r="AD126" s="564"/>
      <c r="AE126" s="564"/>
      <c r="AF126" s="564"/>
      <c r="AG126" s="564"/>
      <c r="AH126" s="564"/>
      <c r="AI126" s="564"/>
      <c r="AJ126" s="564"/>
      <c r="AK126" s="564"/>
      <c r="AL126" s="564"/>
      <c r="AM126" s="564"/>
      <c r="AN126" s="564"/>
      <c r="AO126" s="564"/>
      <c r="AP126" s="564"/>
      <c r="AQ126" s="564"/>
      <c r="AR126" s="564"/>
      <c r="AS126" s="564"/>
      <c r="AT126" s="564"/>
      <c r="AU126" s="564"/>
      <c r="AV126" s="564"/>
      <c r="AW126" s="564"/>
      <c r="AX126" s="564"/>
      <c r="AY126" s="564"/>
      <c r="AZ126" s="564"/>
      <c r="BA126" s="564"/>
      <c r="BB126" s="564"/>
      <c r="BC126" s="564"/>
      <c r="BD126" s="564"/>
      <c r="BE126" s="564"/>
      <c r="BF126" s="564"/>
      <c r="BG126" s="564"/>
      <c r="BH126" s="564"/>
      <c r="BI126" s="564"/>
      <c r="BJ126" s="564"/>
      <c r="BK126" s="564"/>
      <c r="BL126" s="564"/>
      <c r="BM126" s="564"/>
      <c r="BN126" s="564"/>
      <c r="BO126" s="564"/>
      <c r="BP126" s="564"/>
      <c r="BQ126" s="564"/>
      <c r="BR126" s="564"/>
      <c r="BS126" s="564"/>
      <c r="BT126" s="564"/>
      <c r="BU126" s="564"/>
      <c r="BV126" s="564"/>
      <c r="BW126" s="564"/>
      <c r="BX126" s="564"/>
      <c r="BY126" s="564"/>
      <c r="BZ126" s="564"/>
      <c r="CA126" s="564"/>
      <c r="CB126" s="564"/>
      <c r="CC126" s="564"/>
      <c r="CD126" s="564"/>
      <c r="CE126" s="564"/>
      <c r="CF126" s="564"/>
      <c r="CG126" s="564"/>
      <c r="CH126" s="564"/>
      <c r="CI126" s="564"/>
      <c r="CJ126" s="564"/>
      <c r="CK126" s="564"/>
      <c r="CL126" s="564"/>
      <c r="CM126" s="564"/>
      <c r="CN126" s="564"/>
      <c r="CO126" s="564"/>
      <c r="CP126" s="564"/>
      <c r="CQ126" s="564"/>
      <c r="CR126" s="564"/>
      <c r="CS126" s="564"/>
      <c r="CT126" s="564"/>
      <c r="CU126" s="564"/>
      <c r="CV126" s="564"/>
      <c r="CW126" s="564"/>
      <c r="CX126" s="564"/>
      <c r="CY126" s="564"/>
      <c r="CZ126" s="564"/>
      <c r="DA126" s="564"/>
      <c r="DB126" s="564"/>
      <c r="DC126" s="564"/>
      <c r="DD126" s="564"/>
      <c r="DE126" s="564"/>
      <c r="DF126" s="564"/>
      <c r="DG126" s="564"/>
      <c r="DH126" s="564"/>
      <c r="DI126" s="564"/>
      <c r="DJ126" s="564"/>
      <c r="DK126" s="564"/>
      <c r="DL126" s="564"/>
      <c r="DM126" s="564"/>
      <c r="DN126" s="564"/>
      <c r="DO126" s="564"/>
      <c r="DP126" s="564"/>
      <c r="DQ126" s="564"/>
      <c r="DR126" s="564"/>
      <c r="DS126" s="564"/>
      <c r="DT126" s="564"/>
      <c r="DU126" s="564"/>
      <c r="DV126" s="564"/>
      <c r="DW126" s="564"/>
      <c r="DX126" s="564"/>
      <c r="DY126" s="564"/>
      <c r="DZ126" s="564"/>
      <c r="EA126" s="564"/>
      <c r="EB126" s="564"/>
      <c r="EC126" s="564"/>
      <c r="ED126" s="564"/>
      <c r="EE126" s="564"/>
      <c r="EF126" s="564"/>
      <c r="EG126" s="564"/>
      <c r="EH126" s="564"/>
      <c r="EI126" s="564"/>
      <c r="EJ126" s="564"/>
      <c r="EK126" s="564"/>
      <c r="EL126" s="564"/>
      <c r="EM126" s="564"/>
      <c r="EN126" s="564"/>
      <c r="EO126" s="564"/>
      <c r="EP126" s="564"/>
      <c r="EQ126" s="564"/>
      <c r="ER126" s="564"/>
      <c r="ES126" s="564"/>
      <c r="ET126" s="564"/>
      <c r="EU126" s="564"/>
      <c r="EV126" s="564"/>
      <c r="EW126" s="564"/>
      <c r="EX126" s="564"/>
      <c r="EY126" s="564"/>
      <c r="EZ126" s="564"/>
      <c r="FA126" s="564"/>
      <c r="FB126" s="564"/>
      <c r="FC126" s="564"/>
      <c r="FD126" s="564"/>
      <c r="FE126" s="564"/>
      <c r="FF126" s="564"/>
      <c r="FG126" s="564"/>
      <c r="FH126" s="564"/>
      <c r="FI126" s="564"/>
      <c r="FJ126" s="564"/>
      <c r="FK126" s="564"/>
      <c r="FL126" s="564"/>
      <c r="FM126" s="564"/>
      <c r="FN126" s="564"/>
      <c r="FO126" s="564"/>
      <c r="FP126" s="564"/>
      <c r="FQ126" s="564"/>
      <c r="FR126" s="564"/>
      <c r="FS126" s="564"/>
      <c r="FT126" s="564"/>
      <c r="FU126" s="564"/>
      <c r="FV126" s="564"/>
      <c r="FW126" s="564"/>
      <c r="FX126" s="564"/>
      <c r="FY126" s="564"/>
      <c r="FZ126" s="564"/>
      <c r="GA126" s="564"/>
      <c r="GB126" s="564"/>
      <c r="GC126" s="564"/>
      <c r="GD126" s="564"/>
      <c r="GE126" s="564"/>
      <c r="GF126" s="564"/>
      <c r="GG126" s="564"/>
      <c r="GH126" s="564"/>
      <c r="GI126" s="564"/>
      <c r="GJ126" s="564"/>
      <c r="GK126" s="564"/>
      <c r="GL126" s="564"/>
      <c r="GM126" s="564"/>
      <c r="GN126" s="564"/>
      <c r="GO126" s="564"/>
      <c r="GP126" s="564"/>
      <c r="GQ126" s="564"/>
      <c r="GR126" s="564"/>
      <c r="GS126" s="564"/>
      <c r="GT126" s="564"/>
      <c r="GU126" s="564"/>
      <c r="GV126" s="564"/>
      <c r="GW126" s="564"/>
      <c r="GX126" s="564"/>
      <c r="GY126" s="564"/>
      <c r="GZ126" s="564"/>
      <c r="HA126" s="564"/>
      <c r="HB126" s="564"/>
      <c r="HC126" s="564"/>
      <c r="HD126" s="564"/>
      <c r="HE126" s="564"/>
      <c r="HF126" s="564"/>
      <c r="HG126" s="564"/>
      <c r="HH126" s="564"/>
      <c r="HI126" s="564"/>
      <c r="HJ126" s="564"/>
      <c r="HK126" s="564"/>
      <c r="HL126" s="564"/>
      <c r="HM126" s="564"/>
      <c r="HN126" s="564"/>
      <c r="HO126" s="564"/>
      <c r="HP126" s="564"/>
      <c r="HQ126" s="564"/>
      <c r="HR126" s="564"/>
      <c r="HS126" s="564"/>
      <c r="HT126" s="564"/>
      <c r="HU126" s="564"/>
      <c r="HV126" s="564"/>
      <c r="HW126" s="564"/>
      <c r="HX126" s="564"/>
      <c r="HY126" s="564"/>
      <c r="HZ126" s="564"/>
      <c r="IA126" s="564"/>
      <c r="IB126" s="564"/>
      <c r="IC126" s="564"/>
      <c r="ID126" s="564"/>
      <c r="IE126" s="564"/>
      <c r="IF126" s="564"/>
      <c r="IG126" s="564"/>
      <c r="IH126" s="564"/>
      <c r="II126" s="564"/>
      <c r="IJ126" s="564"/>
      <c r="IK126" s="564"/>
      <c r="IL126" s="564"/>
      <c r="IM126" s="564"/>
      <c r="IN126" s="564"/>
      <c r="IO126" s="564"/>
      <c r="IP126" s="564"/>
      <c r="IQ126" s="564"/>
      <c r="IR126" s="564"/>
      <c r="IS126" s="564"/>
      <c r="IT126" s="564"/>
      <c r="IU126" s="564"/>
      <c r="IV126" s="564"/>
    </row>
    <row r="127" customFormat="false" ht="12.75" hidden="false" customHeight="false" outlineLevel="0" collapsed="false">
      <c r="B127" s="564"/>
      <c r="C127" s="564"/>
      <c r="D127" s="564"/>
      <c r="E127" s="564"/>
      <c r="F127" s="564"/>
      <c r="G127" s="564"/>
      <c r="H127" s="564"/>
      <c r="I127" s="564"/>
      <c r="J127" s="564"/>
      <c r="K127" s="564"/>
      <c r="L127" s="564"/>
      <c r="M127" s="564"/>
      <c r="N127" s="564"/>
      <c r="O127" s="564"/>
      <c r="P127" s="564"/>
      <c r="Q127" s="564"/>
      <c r="R127" s="564"/>
      <c r="S127" s="564"/>
      <c r="T127" s="564"/>
      <c r="U127" s="564"/>
      <c r="V127" s="564"/>
      <c r="W127" s="564"/>
      <c r="X127" s="564"/>
      <c r="Y127" s="564"/>
      <c r="Z127" s="564"/>
      <c r="AA127" s="564"/>
      <c r="AB127" s="564"/>
      <c r="AC127" s="564"/>
      <c r="AD127" s="564"/>
      <c r="AE127" s="564"/>
      <c r="AF127" s="564"/>
      <c r="AG127" s="564"/>
      <c r="AH127" s="564"/>
      <c r="AI127" s="564"/>
      <c r="AJ127" s="564"/>
      <c r="AK127" s="564"/>
      <c r="AL127" s="564"/>
      <c r="AM127" s="564"/>
      <c r="AN127" s="564"/>
      <c r="AO127" s="564"/>
      <c r="AP127" s="564"/>
      <c r="AQ127" s="564"/>
      <c r="AR127" s="564"/>
      <c r="AS127" s="564"/>
      <c r="AT127" s="564"/>
      <c r="AU127" s="564"/>
      <c r="AV127" s="564"/>
      <c r="AW127" s="564"/>
      <c r="AX127" s="564"/>
      <c r="AY127" s="564"/>
      <c r="AZ127" s="564"/>
      <c r="BA127" s="564"/>
      <c r="BB127" s="564"/>
      <c r="BC127" s="564"/>
      <c r="BD127" s="564"/>
      <c r="BE127" s="564"/>
      <c r="BF127" s="564"/>
      <c r="BG127" s="564"/>
      <c r="BH127" s="564"/>
      <c r="BI127" s="564"/>
      <c r="BJ127" s="564"/>
      <c r="BK127" s="564"/>
      <c r="BL127" s="564"/>
      <c r="BM127" s="564"/>
      <c r="BN127" s="564"/>
      <c r="BO127" s="564"/>
      <c r="BP127" s="564"/>
      <c r="BQ127" s="564"/>
      <c r="BR127" s="564"/>
      <c r="BS127" s="564"/>
      <c r="BT127" s="564"/>
      <c r="BU127" s="564"/>
      <c r="BV127" s="564"/>
      <c r="BW127" s="564"/>
      <c r="BX127" s="564"/>
      <c r="BY127" s="564"/>
      <c r="BZ127" s="564"/>
      <c r="CA127" s="564"/>
      <c r="CB127" s="564"/>
      <c r="CC127" s="564"/>
      <c r="CD127" s="564"/>
      <c r="CE127" s="564"/>
      <c r="CF127" s="564"/>
      <c r="CG127" s="564"/>
      <c r="CH127" s="564"/>
      <c r="CI127" s="564"/>
      <c r="CJ127" s="564"/>
      <c r="CK127" s="564"/>
      <c r="CL127" s="564"/>
      <c r="CM127" s="564"/>
      <c r="CN127" s="564"/>
      <c r="CO127" s="564"/>
      <c r="CP127" s="564"/>
      <c r="CQ127" s="564"/>
      <c r="CR127" s="564"/>
      <c r="CS127" s="564"/>
      <c r="CT127" s="564"/>
      <c r="CU127" s="564"/>
      <c r="CV127" s="564"/>
      <c r="CW127" s="564"/>
      <c r="CX127" s="564"/>
      <c r="CY127" s="564"/>
      <c r="CZ127" s="564"/>
      <c r="DA127" s="564"/>
      <c r="DB127" s="564"/>
      <c r="DC127" s="564"/>
      <c r="DD127" s="564"/>
      <c r="DE127" s="564"/>
      <c r="DF127" s="564"/>
      <c r="DG127" s="564"/>
      <c r="DH127" s="564"/>
      <c r="DI127" s="564"/>
      <c r="DJ127" s="564"/>
      <c r="DK127" s="564"/>
      <c r="DL127" s="564"/>
      <c r="DM127" s="564"/>
      <c r="DN127" s="564"/>
      <c r="DO127" s="564"/>
      <c r="DP127" s="564"/>
      <c r="DQ127" s="564"/>
      <c r="DR127" s="564"/>
      <c r="DS127" s="564"/>
      <c r="DT127" s="564"/>
      <c r="DU127" s="564"/>
      <c r="DV127" s="564"/>
      <c r="DW127" s="564"/>
      <c r="DX127" s="564"/>
      <c r="DY127" s="564"/>
      <c r="DZ127" s="564"/>
      <c r="EA127" s="564"/>
      <c r="EB127" s="564"/>
      <c r="EC127" s="564"/>
      <c r="ED127" s="564"/>
      <c r="EE127" s="564"/>
      <c r="EF127" s="564"/>
      <c r="EG127" s="564"/>
      <c r="EH127" s="564"/>
      <c r="EI127" s="564"/>
      <c r="EJ127" s="564"/>
      <c r="EK127" s="564"/>
      <c r="EL127" s="564"/>
      <c r="EM127" s="564"/>
      <c r="EN127" s="564"/>
      <c r="EO127" s="564"/>
      <c r="EP127" s="564"/>
      <c r="EQ127" s="564"/>
      <c r="ER127" s="564"/>
      <c r="ES127" s="564"/>
      <c r="ET127" s="564"/>
      <c r="EU127" s="564"/>
      <c r="EV127" s="564"/>
      <c r="EW127" s="564"/>
      <c r="EX127" s="564"/>
      <c r="EY127" s="564"/>
      <c r="EZ127" s="564"/>
      <c r="FA127" s="564"/>
      <c r="FB127" s="564"/>
      <c r="FC127" s="564"/>
      <c r="FD127" s="564"/>
      <c r="FE127" s="564"/>
      <c r="FF127" s="564"/>
      <c r="FG127" s="564"/>
      <c r="FH127" s="564"/>
      <c r="FI127" s="564"/>
      <c r="FJ127" s="564"/>
      <c r="FK127" s="564"/>
      <c r="FL127" s="564"/>
      <c r="FM127" s="564"/>
      <c r="FN127" s="564"/>
      <c r="FO127" s="564"/>
      <c r="FP127" s="564"/>
      <c r="FQ127" s="564"/>
      <c r="FR127" s="564"/>
      <c r="FS127" s="564"/>
      <c r="FT127" s="564"/>
      <c r="FU127" s="564"/>
      <c r="FV127" s="564"/>
      <c r="FW127" s="564"/>
      <c r="FX127" s="564"/>
      <c r="FY127" s="564"/>
      <c r="FZ127" s="564"/>
      <c r="GA127" s="564"/>
      <c r="GB127" s="564"/>
      <c r="GC127" s="564"/>
      <c r="GD127" s="564"/>
      <c r="GE127" s="564"/>
      <c r="GF127" s="564"/>
      <c r="GG127" s="564"/>
      <c r="GH127" s="564"/>
      <c r="GI127" s="564"/>
      <c r="GJ127" s="564"/>
      <c r="GK127" s="564"/>
      <c r="GL127" s="564"/>
      <c r="GM127" s="564"/>
      <c r="GN127" s="564"/>
      <c r="GO127" s="564"/>
      <c r="GP127" s="564"/>
      <c r="GQ127" s="564"/>
      <c r="GR127" s="564"/>
      <c r="GS127" s="564"/>
      <c r="GT127" s="564"/>
      <c r="GU127" s="564"/>
      <c r="GV127" s="564"/>
      <c r="GW127" s="564"/>
      <c r="GX127" s="564"/>
      <c r="GY127" s="564"/>
      <c r="GZ127" s="564"/>
      <c r="HA127" s="564"/>
      <c r="HB127" s="564"/>
      <c r="HC127" s="564"/>
      <c r="HD127" s="564"/>
      <c r="HE127" s="564"/>
      <c r="HF127" s="564"/>
      <c r="HG127" s="564"/>
      <c r="HH127" s="564"/>
      <c r="HI127" s="564"/>
      <c r="HJ127" s="564"/>
      <c r="HK127" s="564"/>
      <c r="HL127" s="564"/>
      <c r="HM127" s="564"/>
      <c r="HN127" s="564"/>
      <c r="HO127" s="564"/>
      <c r="HP127" s="564"/>
      <c r="HQ127" s="564"/>
      <c r="HR127" s="564"/>
      <c r="HS127" s="564"/>
      <c r="HT127" s="564"/>
      <c r="HU127" s="564"/>
      <c r="HV127" s="564"/>
      <c r="HW127" s="564"/>
      <c r="HX127" s="564"/>
      <c r="HY127" s="564"/>
      <c r="HZ127" s="564"/>
      <c r="IA127" s="564"/>
      <c r="IB127" s="564"/>
      <c r="IC127" s="564"/>
      <c r="ID127" s="564"/>
      <c r="IE127" s="564"/>
      <c r="IF127" s="564"/>
      <c r="IG127" s="564"/>
      <c r="IH127" s="564"/>
      <c r="II127" s="564"/>
      <c r="IJ127" s="564"/>
      <c r="IK127" s="564"/>
      <c r="IL127" s="564"/>
      <c r="IM127" s="564"/>
      <c r="IN127" s="564"/>
      <c r="IO127" s="564"/>
      <c r="IP127" s="564"/>
      <c r="IQ127" s="564"/>
      <c r="IR127" s="564"/>
      <c r="IS127" s="564"/>
      <c r="IT127" s="564"/>
      <c r="IU127" s="564"/>
      <c r="IV127" s="564"/>
    </row>
    <row r="128" customFormat="false" ht="12.75" hidden="false" customHeight="false" outlineLevel="0" collapsed="false">
      <c r="B128" s="564"/>
      <c r="C128" s="564"/>
      <c r="D128" s="564"/>
      <c r="E128" s="564"/>
      <c r="F128" s="564"/>
      <c r="G128" s="564"/>
      <c r="H128" s="564"/>
      <c r="I128" s="564"/>
      <c r="J128" s="564"/>
      <c r="K128" s="564"/>
      <c r="L128" s="564"/>
      <c r="M128" s="564"/>
      <c r="N128" s="564"/>
      <c r="O128" s="564"/>
      <c r="P128" s="564"/>
      <c r="Q128" s="564"/>
      <c r="R128" s="564"/>
      <c r="S128" s="564"/>
      <c r="T128" s="564"/>
      <c r="U128" s="564"/>
      <c r="V128" s="564"/>
      <c r="W128" s="564"/>
      <c r="X128" s="564"/>
      <c r="Y128" s="564"/>
      <c r="Z128" s="564"/>
      <c r="AA128" s="564"/>
      <c r="AB128" s="564"/>
      <c r="AC128" s="564"/>
      <c r="AD128" s="564"/>
      <c r="AE128" s="564"/>
      <c r="AF128" s="564"/>
      <c r="AG128" s="564"/>
      <c r="AH128" s="564"/>
      <c r="AI128" s="564"/>
      <c r="AJ128" s="564"/>
      <c r="AK128" s="564"/>
      <c r="AL128" s="564"/>
      <c r="AM128" s="564"/>
      <c r="AN128" s="564"/>
      <c r="AO128" s="564"/>
      <c r="AP128" s="564"/>
      <c r="AQ128" s="564"/>
      <c r="AR128" s="564"/>
      <c r="AS128" s="564"/>
      <c r="AT128" s="564"/>
      <c r="AU128" s="564"/>
      <c r="AV128" s="564"/>
      <c r="AW128" s="564"/>
      <c r="AX128" s="564"/>
      <c r="AY128" s="564"/>
      <c r="AZ128" s="564"/>
      <c r="BA128" s="564"/>
      <c r="BB128" s="564"/>
      <c r="BC128" s="564"/>
      <c r="BD128" s="564"/>
      <c r="BE128" s="564"/>
      <c r="BF128" s="564"/>
      <c r="BG128" s="564"/>
      <c r="BH128" s="564"/>
      <c r="BI128" s="564"/>
      <c r="BJ128" s="564"/>
      <c r="BK128" s="564"/>
      <c r="BL128" s="564"/>
      <c r="BM128" s="564"/>
      <c r="BN128" s="564"/>
      <c r="BO128" s="564"/>
      <c r="BP128" s="564"/>
      <c r="BQ128" s="564"/>
      <c r="BR128" s="564"/>
      <c r="BS128" s="564"/>
      <c r="BT128" s="564"/>
      <c r="BU128" s="564"/>
      <c r="BV128" s="564"/>
      <c r="BW128" s="564"/>
      <c r="BX128" s="564"/>
      <c r="BY128" s="564"/>
      <c r="BZ128" s="564"/>
      <c r="CA128" s="564"/>
      <c r="CB128" s="564"/>
      <c r="CC128" s="564"/>
      <c r="CD128" s="564"/>
      <c r="CE128" s="564"/>
      <c r="CF128" s="564"/>
      <c r="CG128" s="564"/>
      <c r="CH128" s="564"/>
      <c r="CI128" s="564"/>
      <c r="CJ128" s="564"/>
      <c r="CK128" s="564"/>
      <c r="CL128" s="564"/>
      <c r="CM128" s="564"/>
      <c r="CN128" s="564"/>
      <c r="CO128" s="564"/>
      <c r="CP128" s="564"/>
      <c r="CQ128" s="564"/>
      <c r="CR128" s="564"/>
      <c r="CS128" s="564"/>
      <c r="CT128" s="564"/>
      <c r="CU128" s="564"/>
      <c r="CV128" s="564"/>
      <c r="CW128" s="564"/>
      <c r="CX128" s="564"/>
      <c r="CY128" s="564"/>
      <c r="CZ128" s="564"/>
      <c r="DA128" s="564"/>
      <c r="DB128" s="564"/>
      <c r="DC128" s="564"/>
      <c r="DD128" s="564"/>
      <c r="DE128" s="564"/>
      <c r="DF128" s="564"/>
      <c r="DG128" s="564"/>
      <c r="DH128" s="564"/>
      <c r="DI128" s="564"/>
      <c r="DJ128" s="564"/>
      <c r="DK128" s="564"/>
      <c r="DL128" s="564"/>
      <c r="DM128" s="564"/>
      <c r="DN128" s="564"/>
      <c r="DO128" s="564"/>
      <c r="DP128" s="564"/>
      <c r="DQ128" s="564"/>
      <c r="DR128" s="564"/>
      <c r="DS128" s="564"/>
      <c r="DT128" s="564"/>
      <c r="DU128" s="564"/>
      <c r="DV128" s="564"/>
      <c r="DW128" s="564"/>
      <c r="DX128" s="564"/>
      <c r="DY128" s="564"/>
      <c r="DZ128" s="564"/>
      <c r="EA128" s="564"/>
      <c r="EB128" s="564"/>
      <c r="EC128" s="564"/>
      <c r="ED128" s="564"/>
      <c r="EE128" s="564"/>
      <c r="EF128" s="564"/>
      <c r="EG128" s="564"/>
      <c r="EH128" s="564"/>
      <c r="EI128" s="564"/>
      <c r="EJ128" s="564"/>
      <c r="EK128" s="564"/>
      <c r="EL128" s="564"/>
      <c r="EM128" s="564"/>
      <c r="EN128" s="564"/>
      <c r="EO128" s="564"/>
      <c r="EP128" s="564"/>
      <c r="EQ128" s="564"/>
      <c r="ER128" s="564"/>
      <c r="ES128" s="564"/>
      <c r="ET128" s="564"/>
      <c r="EU128" s="564"/>
      <c r="EV128" s="564"/>
      <c r="EW128" s="564"/>
      <c r="EX128" s="564"/>
      <c r="EY128" s="564"/>
      <c r="EZ128" s="564"/>
      <c r="FA128" s="564"/>
      <c r="FB128" s="564"/>
      <c r="FC128" s="564"/>
      <c r="FD128" s="564"/>
      <c r="FE128" s="564"/>
      <c r="FF128" s="564"/>
      <c r="FG128" s="564"/>
      <c r="FH128" s="564"/>
      <c r="FI128" s="564"/>
      <c r="FJ128" s="564"/>
      <c r="FK128" s="564"/>
      <c r="FL128" s="564"/>
      <c r="FM128" s="564"/>
      <c r="FN128" s="564"/>
      <c r="FO128" s="564"/>
      <c r="FP128" s="564"/>
      <c r="FQ128" s="564"/>
      <c r="FR128" s="564"/>
      <c r="FS128" s="564"/>
      <c r="FT128" s="564"/>
      <c r="FU128" s="564"/>
      <c r="FV128" s="564"/>
      <c r="FW128" s="564"/>
      <c r="FX128" s="564"/>
      <c r="FY128" s="564"/>
      <c r="FZ128" s="564"/>
      <c r="GA128" s="564"/>
      <c r="GB128" s="564"/>
      <c r="GC128" s="564"/>
      <c r="GD128" s="564"/>
      <c r="GE128" s="564"/>
      <c r="GF128" s="564"/>
      <c r="GG128" s="564"/>
      <c r="GH128" s="564"/>
      <c r="GI128" s="564"/>
      <c r="GJ128" s="564"/>
      <c r="GK128" s="564"/>
      <c r="GL128" s="564"/>
      <c r="GM128" s="564"/>
      <c r="GN128" s="564"/>
      <c r="GO128" s="564"/>
      <c r="GP128" s="564"/>
      <c r="GQ128" s="564"/>
      <c r="GR128" s="564"/>
      <c r="GS128" s="564"/>
      <c r="GT128" s="564"/>
      <c r="GU128" s="564"/>
      <c r="GV128" s="564"/>
      <c r="GW128" s="564"/>
      <c r="GX128" s="564"/>
      <c r="GY128" s="564"/>
      <c r="GZ128" s="564"/>
      <c r="HA128" s="564"/>
      <c r="HB128" s="564"/>
      <c r="HC128" s="564"/>
      <c r="HD128" s="564"/>
      <c r="HE128" s="564"/>
      <c r="HF128" s="564"/>
      <c r="HG128" s="564"/>
      <c r="HH128" s="564"/>
      <c r="HI128" s="564"/>
      <c r="HJ128" s="564"/>
      <c r="HK128" s="564"/>
      <c r="HL128" s="564"/>
      <c r="HM128" s="564"/>
      <c r="HN128" s="564"/>
      <c r="HO128" s="564"/>
      <c r="HP128" s="564"/>
      <c r="HQ128" s="564"/>
      <c r="HR128" s="564"/>
      <c r="HS128" s="564"/>
      <c r="HT128" s="564"/>
      <c r="HU128" s="564"/>
      <c r="HV128" s="564"/>
      <c r="HW128" s="564"/>
      <c r="HX128" s="564"/>
      <c r="HY128" s="564"/>
      <c r="HZ128" s="564"/>
      <c r="IA128" s="564"/>
      <c r="IB128" s="564"/>
      <c r="IC128" s="564"/>
      <c r="ID128" s="564"/>
      <c r="IE128" s="564"/>
      <c r="IF128" s="564"/>
      <c r="IG128" s="564"/>
      <c r="IH128" s="564"/>
      <c r="II128" s="564"/>
      <c r="IJ128" s="564"/>
      <c r="IK128" s="564"/>
      <c r="IL128" s="564"/>
      <c r="IM128" s="564"/>
      <c r="IN128" s="564"/>
      <c r="IO128" s="564"/>
      <c r="IP128" s="564"/>
      <c r="IQ128" s="564"/>
      <c r="IR128" s="564"/>
      <c r="IS128" s="564"/>
      <c r="IT128" s="564"/>
      <c r="IU128" s="564"/>
      <c r="IV128" s="564"/>
    </row>
    <row r="129" customFormat="false" ht="12.75" hidden="false" customHeight="false" outlineLevel="0" collapsed="false">
      <c r="B129" s="564"/>
      <c r="C129" s="564"/>
      <c r="D129" s="564"/>
      <c r="E129" s="564"/>
      <c r="F129" s="564"/>
      <c r="G129" s="564"/>
      <c r="H129" s="564"/>
      <c r="I129" s="564"/>
      <c r="J129" s="564"/>
      <c r="K129" s="564"/>
      <c r="L129" s="564"/>
      <c r="M129" s="564"/>
      <c r="N129" s="564"/>
      <c r="O129" s="564"/>
      <c r="P129" s="564"/>
      <c r="Q129" s="564"/>
      <c r="R129" s="564"/>
      <c r="S129" s="564"/>
      <c r="T129" s="564"/>
      <c r="U129" s="564"/>
      <c r="V129" s="564"/>
      <c r="W129" s="564"/>
      <c r="X129" s="564"/>
      <c r="Y129" s="564"/>
      <c r="Z129" s="564"/>
      <c r="AA129" s="564"/>
      <c r="AB129" s="564"/>
      <c r="AC129" s="564"/>
      <c r="AD129" s="564"/>
      <c r="AE129" s="564"/>
      <c r="AF129" s="564"/>
      <c r="AG129" s="564"/>
      <c r="AH129" s="564"/>
      <c r="AI129" s="564"/>
      <c r="AJ129" s="564"/>
      <c r="AK129" s="564"/>
      <c r="AL129" s="564"/>
      <c r="AM129" s="564"/>
      <c r="AN129" s="564"/>
      <c r="AO129" s="564"/>
      <c r="AP129" s="564"/>
      <c r="AQ129" s="564"/>
      <c r="AR129" s="564"/>
      <c r="AS129" s="564"/>
      <c r="AT129" s="564"/>
      <c r="AU129" s="564"/>
      <c r="AV129" s="564"/>
      <c r="AW129" s="564"/>
      <c r="AX129" s="564"/>
      <c r="AY129" s="564"/>
      <c r="AZ129" s="564"/>
      <c r="BA129" s="564"/>
      <c r="BB129" s="564"/>
      <c r="BC129" s="564"/>
      <c r="BD129" s="564"/>
      <c r="BE129" s="564"/>
      <c r="BF129" s="564"/>
      <c r="BG129" s="564"/>
      <c r="BH129" s="564"/>
      <c r="BI129" s="564"/>
      <c r="BJ129" s="564"/>
      <c r="BK129" s="564"/>
      <c r="BL129" s="564"/>
      <c r="BM129" s="564"/>
      <c r="BN129" s="564"/>
      <c r="BO129" s="564"/>
      <c r="BP129" s="564"/>
      <c r="BQ129" s="564"/>
      <c r="BR129" s="564"/>
      <c r="BS129" s="564"/>
      <c r="BT129" s="564"/>
      <c r="BU129" s="564"/>
      <c r="BV129" s="564"/>
      <c r="BW129" s="564"/>
      <c r="BX129" s="564"/>
      <c r="BY129" s="564"/>
      <c r="BZ129" s="564"/>
      <c r="CA129" s="564"/>
      <c r="CB129" s="564"/>
      <c r="CC129" s="564"/>
      <c r="CD129" s="564"/>
      <c r="CE129" s="564"/>
      <c r="CF129" s="564"/>
      <c r="CG129" s="564"/>
      <c r="CH129" s="564"/>
      <c r="CI129" s="564"/>
      <c r="CJ129" s="564"/>
      <c r="CK129" s="564"/>
      <c r="CL129" s="564"/>
      <c r="CM129" s="564"/>
      <c r="CN129" s="564"/>
      <c r="CO129" s="564"/>
      <c r="CP129" s="564"/>
      <c r="CQ129" s="564"/>
      <c r="CR129" s="564"/>
      <c r="CS129" s="564"/>
      <c r="CT129" s="564"/>
      <c r="CU129" s="564"/>
      <c r="CV129" s="564"/>
      <c r="CW129" s="564"/>
      <c r="CX129" s="564"/>
      <c r="CY129" s="564"/>
      <c r="CZ129" s="564"/>
      <c r="DA129" s="564"/>
      <c r="DB129" s="564"/>
      <c r="DC129" s="564"/>
      <c r="DD129" s="564"/>
      <c r="DE129" s="564"/>
      <c r="DF129" s="564"/>
      <c r="DG129" s="564"/>
      <c r="DH129" s="564"/>
      <c r="DI129" s="564"/>
      <c r="DJ129" s="564"/>
      <c r="DK129" s="564"/>
      <c r="DL129" s="564"/>
      <c r="DM129" s="564"/>
      <c r="DN129" s="564"/>
      <c r="DO129" s="564"/>
      <c r="DP129" s="564"/>
      <c r="DQ129" s="564"/>
      <c r="DR129" s="564"/>
      <c r="DS129" s="564"/>
      <c r="DT129" s="564"/>
      <c r="DU129" s="564"/>
      <c r="DV129" s="564"/>
      <c r="DW129" s="564"/>
      <c r="DX129" s="564"/>
      <c r="DY129" s="564"/>
      <c r="DZ129" s="564"/>
      <c r="EA129" s="564"/>
      <c r="EB129" s="564"/>
      <c r="EC129" s="564"/>
      <c r="ED129" s="564"/>
      <c r="EE129" s="564"/>
      <c r="EF129" s="564"/>
      <c r="EG129" s="564"/>
      <c r="EH129" s="564"/>
      <c r="EI129" s="564"/>
      <c r="EJ129" s="564"/>
      <c r="EK129" s="564"/>
      <c r="EL129" s="564"/>
      <c r="EM129" s="564"/>
      <c r="EN129" s="564"/>
      <c r="EO129" s="564"/>
      <c r="EP129" s="564"/>
      <c r="EQ129" s="564"/>
      <c r="ER129" s="564"/>
      <c r="ES129" s="564"/>
      <c r="ET129" s="564"/>
      <c r="EU129" s="564"/>
      <c r="EV129" s="564"/>
      <c r="EW129" s="564"/>
      <c r="EX129" s="564"/>
      <c r="EY129" s="564"/>
      <c r="EZ129" s="564"/>
      <c r="FA129" s="564"/>
      <c r="FB129" s="564"/>
      <c r="FC129" s="564"/>
      <c r="FD129" s="564"/>
      <c r="FE129" s="564"/>
      <c r="FF129" s="564"/>
      <c r="FG129" s="564"/>
      <c r="FH129" s="564"/>
      <c r="FI129" s="564"/>
      <c r="FJ129" s="564"/>
      <c r="FK129" s="564"/>
      <c r="FL129" s="564"/>
      <c r="FM129" s="564"/>
      <c r="FN129" s="564"/>
      <c r="FO129" s="564"/>
      <c r="FP129" s="564"/>
      <c r="FQ129" s="564"/>
      <c r="FR129" s="564"/>
      <c r="FS129" s="564"/>
      <c r="FT129" s="564"/>
      <c r="FU129" s="564"/>
      <c r="FV129" s="564"/>
      <c r="FW129" s="564"/>
      <c r="FX129" s="564"/>
      <c r="FY129" s="564"/>
      <c r="FZ129" s="564"/>
      <c r="GA129" s="564"/>
      <c r="GB129" s="564"/>
      <c r="GC129" s="564"/>
      <c r="GD129" s="564"/>
      <c r="GE129" s="564"/>
      <c r="GF129" s="564"/>
      <c r="GG129" s="564"/>
      <c r="GH129" s="564"/>
      <c r="GI129" s="564"/>
      <c r="GJ129" s="564"/>
      <c r="GK129" s="564"/>
      <c r="GL129" s="564"/>
      <c r="GM129" s="564"/>
      <c r="GN129" s="564"/>
      <c r="GO129" s="564"/>
      <c r="GP129" s="564"/>
      <c r="GQ129" s="564"/>
      <c r="GR129" s="564"/>
      <c r="GS129" s="564"/>
      <c r="GT129" s="564"/>
      <c r="GU129" s="564"/>
      <c r="GV129" s="564"/>
      <c r="GW129" s="564"/>
      <c r="GX129" s="564"/>
      <c r="GY129" s="564"/>
      <c r="GZ129" s="564"/>
      <c r="HA129" s="564"/>
      <c r="HB129" s="564"/>
      <c r="HC129" s="564"/>
      <c r="HD129" s="564"/>
      <c r="HE129" s="564"/>
      <c r="HF129" s="564"/>
      <c r="HG129" s="564"/>
      <c r="HH129" s="564"/>
      <c r="HI129" s="564"/>
      <c r="HJ129" s="564"/>
      <c r="HK129" s="564"/>
      <c r="HL129" s="564"/>
      <c r="HM129" s="564"/>
      <c r="HN129" s="564"/>
      <c r="HO129" s="564"/>
      <c r="HP129" s="564"/>
      <c r="HQ129" s="564"/>
      <c r="HR129" s="564"/>
      <c r="HS129" s="564"/>
      <c r="HT129" s="564"/>
      <c r="HU129" s="564"/>
      <c r="HV129" s="564"/>
      <c r="HW129" s="564"/>
      <c r="HX129" s="564"/>
      <c r="HY129" s="564"/>
      <c r="HZ129" s="564"/>
      <c r="IA129" s="564"/>
      <c r="IB129" s="564"/>
      <c r="IC129" s="564"/>
      <c r="ID129" s="564"/>
      <c r="IE129" s="564"/>
      <c r="IF129" s="564"/>
      <c r="IG129" s="564"/>
      <c r="IH129" s="564"/>
      <c r="II129" s="564"/>
      <c r="IJ129" s="564"/>
      <c r="IK129" s="564"/>
      <c r="IL129" s="564"/>
      <c r="IM129" s="564"/>
      <c r="IN129" s="564"/>
      <c r="IO129" s="564"/>
      <c r="IP129" s="564"/>
      <c r="IQ129" s="564"/>
      <c r="IR129" s="564"/>
      <c r="IS129" s="564"/>
      <c r="IT129" s="564"/>
      <c r="IU129" s="564"/>
      <c r="IV129" s="564"/>
    </row>
    <row r="130" customFormat="false" ht="12.75" hidden="false" customHeight="false" outlineLevel="0" collapsed="false">
      <c r="B130" s="564"/>
      <c r="C130" s="564"/>
      <c r="D130" s="564"/>
      <c r="E130" s="564"/>
      <c r="F130" s="564"/>
      <c r="G130" s="564"/>
      <c r="H130" s="564"/>
      <c r="I130" s="564"/>
      <c r="J130" s="564"/>
      <c r="K130" s="564"/>
      <c r="L130" s="564"/>
      <c r="M130" s="564"/>
      <c r="N130" s="564"/>
      <c r="O130" s="564"/>
      <c r="P130" s="564"/>
      <c r="Q130" s="564"/>
      <c r="R130" s="565"/>
      <c r="S130" s="565"/>
      <c r="X130" s="565"/>
    </row>
    <row r="131" customFormat="false" ht="12.75" hidden="false" customHeight="false" outlineLevel="0" collapsed="false">
      <c r="B131" s="564"/>
      <c r="C131" s="564"/>
      <c r="D131" s="564"/>
      <c r="E131" s="564"/>
      <c r="F131" s="564"/>
      <c r="G131" s="564"/>
      <c r="H131" s="564"/>
      <c r="I131" s="564"/>
      <c r="J131" s="564"/>
      <c r="K131" s="564"/>
      <c r="L131" s="564"/>
      <c r="M131" s="564"/>
      <c r="N131" s="564"/>
      <c r="O131" s="564"/>
      <c r="P131" s="564"/>
      <c r="Q131" s="564"/>
      <c r="R131" s="565"/>
      <c r="S131" s="565"/>
      <c r="X131" s="565"/>
    </row>
    <row r="132" customFormat="false" ht="12.75" hidden="false" customHeight="false" outlineLevel="0" collapsed="false">
      <c r="B132" s="564"/>
      <c r="C132" s="564"/>
      <c r="D132" s="564"/>
      <c r="E132" s="564"/>
      <c r="F132" s="564"/>
      <c r="G132" s="564"/>
      <c r="H132" s="564"/>
      <c r="I132" s="564"/>
      <c r="J132" s="564"/>
      <c r="K132" s="564"/>
      <c r="L132" s="564"/>
      <c r="M132" s="564"/>
      <c r="N132" s="564"/>
      <c r="O132" s="564"/>
      <c r="P132" s="564"/>
      <c r="Q132" s="564"/>
      <c r="R132" s="565"/>
      <c r="S132" s="565"/>
      <c r="X132" s="565"/>
    </row>
    <row r="133" customFormat="false" ht="12.75" hidden="false" customHeight="false" outlineLevel="0" collapsed="false">
      <c r="B133" s="564"/>
      <c r="C133" s="564"/>
      <c r="D133" s="564"/>
      <c r="E133" s="564"/>
      <c r="F133" s="564"/>
      <c r="G133" s="564"/>
      <c r="H133" s="564"/>
      <c r="I133" s="564"/>
      <c r="J133" s="564"/>
      <c r="K133" s="564"/>
      <c r="L133" s="564"/>
      <c r="M133" s="564"/>
      <c r="N133" s="564"/>
      <c r="O133" s="564"/>
      <c r="P133" s="564"/>
      <c r="Q133" s="564"/>
      <c r="R133" s="565"/>
      <c r="S133" s="565"/>
      <c r="X133" s="565"/>
    </row>
    <row r="134" customFormat="false" ht="12.75" hidden="false" customHeight="false" outlineLevel="0" collapsed="false">
      <c r="B134" s="564"/>
      <c r="C134" s="564"/>
      <c r="D134" s="564"/>
      <c r="E134" s="564"/>
      <c r="F134" s="564"/>
      <c r="G134" s="564"/>
      <c r="H134" s="564"/>
      <c r="I134" s="564"/>
      <c r="J134" s="564"/>
      <c r="K134" s="564"/>
      <c r="L134" s="564"/>
      <c r="M134" s="564"/>
      <c r="N134" s="564"/>
      <c r="O134" s="564"/>
      <c r="P134" s="564"/>
      <c r="Q134" s="564"/>
      <c r="R134" s="565"/>
      <c r="S134" s="565"/>
      <c r="X134" s="565"/>
    </row>
    <row r="135" customFormat="false" ht="12.75" hidden="false" customHeight="false" outlineLevel="0" collapsed="false">
      <c r="B135" s="564"/>
      <c r="C135" s="564"/>
      <c r="D135" s="564"/>
      <c r="E135" s="564"/>
      <c r="F135" s="564"/>
      <c r="G135" s="564"/>
      <c r="H135" s="564"/>
      <c r="I135" s="564"/>
      <c r="J135" s="564"/>
      <c r="K135" s="564"/>
      <c r="L135" s="564"/>
      <c r="M135" s="564"/>
      <c r="N135" s="564"/>
      <c r="O135" s="564"/>
      <c r="P135" s="564"/>
      <c r="Q135" s="564"/>
      <c r="R135" s="565"/>
      <c r="S135" s="565"/>
    </row>
    <row r="136" customFormat="false" ht="12.75" hidden="false" customHeight="false" outlineLevel="0" collapsed="false">
      <c r="B136" s="564"/>
      <c r="C136" s="564"/>
      <c r="D136" s="564"/>
      <c r="E136" s="564"/>
      <c r="F136" s="564"/>
      <c r="G136" s="564"/>
      <c r="H136" s="564"/>
      <c r="I136" s="564"/>
      <c r="J136" s="564"/>
      <c r="K136" s="564"/>
      <c r="L136" s="564"/>
      <c r="M136" s="564"/>
      <c r="N136" s="564"/>
      <c r="O136" s="564"/>
      <c r="P136" s="564"/>
      <c r="Q136" s="564"/>
      <c r="R136" s="565"/>
      <c r="S136" s="565"/>
    </row>
    <row r="137" customFormat="false" ht="12.75" hidden="false" customHeight="false" outlineLevel="0" collapsed="false">
      <c r="B137" s="564"/>
      <c r="C137" s="564"/>
      <c r="D137" s="564"/>
      <c r="E137" s="564"/>
      <c r="F137" s="564"/>
      <c r="G137" s="564"/>
      <c r="H137" s="564"/>
      <c r="I137" s="564"/>
      <c r="J137" s="564"/>
      <c r="K137" s="564"/>
      <c r="L137" s="564"/>
      <c r="M137" s="564"/>
      <c r="N137" s="564"/>
      <c r="O137" s="564"/>
      <c r="P137" s="564"/>
      <c r="Q137" s="564"/>
      <c r="R137" s="565"/>
      <c r="S137" s="565"/>
    </row>
    <row r="138" customFormat="false" ht="12.75" hidden="false" customHeight="false" outlineLevel="0" collapsed="false">
      <c r="B138" s="564"/>
      <c r="C138" s="564"/>
      <c r="D138" s="564"/>
      <c r="E138" s="564"/>
      <c r="F138" s="564"/>
      <c r="G138" s="564"/>
      <c r="H138" s="564"/>
      <c r="I138" s="564"/>
      <c r="J138" s="564"/>
      <c r="K138" s="564"/>
      <c r="L138" s="564"/>
      <c r="M138" s="564"/>
      <c r="N138" s="564"/>
      <c r="O138" s="564"/>
      <c r="P138" s="564"/>
      <c r="Q138" s="564"/>
      <c r="R138" s="565"/>
      <c r="S138" s="565"/>
    </row>
    <row r="139" customFormat="false" ht="12.75" hidden="false" customHeight="false" outlineLevel="0" collapsed="false">
      <c r="B139" s="564"/>
      <c r="C139" s="564"/>
      <c r="D139" s="564"/>
      <c r="E139" s="564"/>
      <c r="F139" s="564"/>
      <c r="G139" s="564"/>
      <c r="H139" s="564"/>
      <c r="I139" s="564"/>
      <c r="J139" s="564"/>
      <c r="K139" s="564"/>
      <c r="L139" s="564"/>
      <c r="M139" s="564"/>
      <c r="N139" s="564"/>
      <c r="O139" s="564"/>
      <c r="P139" s="564"/>
      <c r="Q139" s="564"/>
      <c r="R139" s="565"/>
      <c r="S139" s="565"/>
    </row>
    <row r="140" customFormat="false" ht="12.75" hidden="false" customHeight="false" outlineLevel="0" collapsed="false">
      <c r="B140" s="564"/>
      <c r="C140" s="564"/>
      <c r="D140" s="564"/>
      <c r="E140" s="564"/>
      <c r="F140" s="564"/>
      <c r="G140" s="564"/>
      <c r="H140" s="564"/>
      <c r="I140" s="564"/>
      <c r="J140" s="564"/>
      <c r="K140" s="564"/>
      <c r="L140" s="564"/>
      <c r="M140" s="564"/>
      <c r="N140" s="564"/>
      <c r="O140" s="564"/>
      <c r="P140" s="564"/>
      <c r="Q140" s="564"/>
      <c r="R140" s="565"/>
      <c r="S140" s="565"/>
    </row>
    <row r="141" customFormat="false" ht="12.75" hidden="false" customHeight="false" outlineLevel="0" collapsed="false">
      <c r="B141" s="564"/>
      <c r="C141" s="564"/>
      <c r="D141" s="564"/>
      <c r="E141" s="564"/>
      <c r="F141" s="564"/>
      <c r="G141" s="564"/>
      <c r="H141" s="564"/>
      <c r="I141" s="564"/>
      <c r="J141" s="564"/>
      <c r="K141" s="564"/>
      <c r="L141" s="564"/>
      <c r="M141" s="564"/>
      <c r="N141" s="564"/>
      <c r="O141" s="564"/>
      <c r="P141" s="564"/>
      <c r="Q141" s="564"/>
      <c r="R141" s="565"/>
      <c r="S141" s="565"/>
    </row>
    <row r="142" customFormat="false" ht="12.75" hidden="false" customHeight="false" outlineLevel="0" collapsed="false">
      <c r="B142" s="564"/>
      <c r="C142" s="564"/>
      <c r="D142" s="564"/>
      <c r="E142" s="564"/>
      <c r="F142" s="564"/>
      <c r="G142" s="564"/>
      <c r="H142" s="564"/>
      <c r="I142" s="564"/>
      <c r="J142" s="564"/>
      <c r="K142" s="564"/>
      <c r="L142" s="564"/>
      <c r="M142" s="564"/>
      <c r="N142" s="564"/>
      <c r="O142" s="564"/>
      <c r="P142" s="564"/>
      <c r="Q142" s="564"/>
      <c r="R142" s="565"/>
      <c r="S142" s="565"/>
    </row>
    <row r="143" customFormat="false" ht="12.75" hidden="false" customHeight="false" outlineLevel="0" collapsed="false">
      <c r="B143" s="564"/>
      <c r="C143" s="564"/>
      <c r="D143" s="564"/>
      <c r="E143" s="564"/>
      <c r="F143" s="564"/>
      <c r="G143" s="564"/>
      <c r="H143" s="564"/>
      <c r="I143" s="564"/>
      <c r="J143" s="564"/>
      <c r="K143" s="564"/>
      <c r="L143" s="564"/>
      <c r="M143" s="564"/>
      <c r="N143" s="564"/>
      <c r="O143" s="564"/>
      <c r="P143" s="564"/>
      <c r="Q143" s="564"/>
      <c r="R143" s="565"/>
      <c r="S143" s="565"/>
    </row>
    <row r="144" customFormat="false" ht="12.75" hidden="false" customHeight="false" outlineLevel="0" collapsed="false">
      <c r="B144" s="564"/>
      <c r="C144" s="564"/>
      <c r="D144" s="564"/>
      <c r="E144" s="564"/>
      <c r="F144" s="564"/>
      <c r="G144" s="564"/>
      <c r="H144" s="564"/>
      <c r="I144" s="564"/>
      <c r="J144" s="564"/>
      <c r="K144" s="564"/>
      <c r="L144" s="564"/>
      <c r="M144" s="564"/>
      <c r="N144" s="564"/>
      <c r="O144" s="564"/>
      <c r="P144" s="564"/>
      <c r="Q144" s="564"/>
      <c r="R144" s="565"/>
      <c r="S144" s="565"/>
    </row>
    <row r="145" customFormat="false" ht="12.75" hidden="false" customHeight="false" outlineLevel="0" collapsed="false">
      <c r="B145" s="564"/>
      <c r="C145" s="564"/>
      <c r="D145" s="564"/>
      <c r="E145" s="564"/>
      <c r="F145" s="564"/>
      <c r="G145" s="564"/>
      <c r="H145" s="564"/>
      <c r="I145" s="564"/>
      <c r="J145" s="564"/>
      <c r="K145" s="564"/>
      <c r="L145" s="564"/>
      <c r="M145" s="564"/>
      <c r="N145" s="564"/>
      <c r="O145" s="564"/>
      <c r="P145" s="564"/>
      <c r="Q145" s="564"/>
      <c r="R145" s="565"/>
      <c r="S145" s="565"/>
    </row>
    <row r="146" customFormat="false" ht="12.75" hidden="false" customHeight="false" outlineLevel="0" collapsed="false">
      <c r="B146" s="564"/>
      <c r="C146" s="564"/>
      <c r="D146" s="564"/>
      <c r="E146" s="564"/>
      <c r="F146" s="564"/>
      <c r="G146" s="564"/>
      <c r="H146" s="564"/>
      <c r="I146" s="564"/>
      <c r="J146" s="564"/>
      <c r="K146" s="564"/>
      <c r="L146" s="564"/>
      <c r="M146" s="564"/>
      <c r="N146" s="564"/>
      <c r="O146" s="564"/>
      <c r="P146" s="564"/>
      <c r="Q146" s="564"/>
      <c r="R146" s="565"/>
      <c r="S146" s="565"/>
    </row>
    <row r="147" customFormat="false" ht="12.75" hidden="false" customHeight="false" outlineLevel="0" collapsed="false">
      <c r="B147" s="564"/>
      <c r="C147" s="564"/>
      <c r="D147" s="564"/>
      <c r="E147" s="564"/>
      <c r="F147" s="564"/>
      <c r="G147" s="564"/>
      <c r="H147" s="564"/>
      <c r="I147" s="564"/>
      <c r="J147" s="564"/>
      <c r="K147" s="564"/>
      <c r="L147" s="564"/>
      <c r="M147" s="564"/>
      <c r="N147" s="564"/>
      <c r="O147" s="564"/>
      <c r="P147" s="564"/>
      <c r="Q147" s="564"/>
      <c r="R147" s="565"/>
      <c r="S147" s="565"/>
    </row>
    <row r="148" customFormat="false" ht="12.75" hidden="false" customHeight="false" outlineLevel="0" collapsed="false">
      <c r="B148" s="564"/>
      <c r="C148" s="564"/>
      <c r="D148" s="564"/>
      <c r="E148" s="564"/>
      <c r="F148" s="564"/>
      <c r="G148" s="564"/>
      <c r="H148" s="564"/>
      <c r="I148" s="564"/>
      <c r="J148" s="564"/>
      <c r="K148" s="564"/>
      <c r="L148" s="564"/>
      <c r="M148" s="564"/>
      <c r="N148" s="564"/>
      <c r="O148" s="564"/>
      <c r="P148" s="564"/>
      <c r="Q148" s="564"/>
      <c r="R148" s="565"/>
      <c r="S148" s="565"/>
    </row>
    <row r="149" customFormat="false" ht="12.75" hidden="false" customHeight="false" outlineLevel="0" collapsed="false">
      <c r="B149" s="564"/>
      <c r="C149" s="564"/>
      <c r="D149" s="564"/>
      <c r="E149" s="564"/>
      <c r="F149" s="564"/>
      <c r="G149" s="564"/>
      <c r="H149" s="564"/>
      <c r="I149" s="564"/>
      <c r="J149" s="564"/>
      <c r="K149" s="564"/>
      <c r="L149" s="564"/>
      <c r="M149" s="564"/>
      <c r="N149" s="564"/>
      <c r="O149" s="564"/>
      <c r="P149" s="564"/>
      <c r="Q149" s="564"/>
      <c r="R149" s="565"/>
      <c r="S149" s="565"/>
    </row>
    <row r="150" customFormat="false" ht="12.75" hidden="false" customHeight="false" outlineLevel="0" collapsed="false">
      <c r="B150" s="564"/>
      <c r="C150" s="564"/>
      <c r="D150" s="564"/>
      <c r="E150" s="564"/>
      <c r="F150" s="564"/>
      <c r="G150" s="564"/>
      <c r="H150" s="564"/>
      <c r="I150" s="564"/>
      <c r="J150" s="564"/>
      <c r="K150" s="564"/>
      <c r="L150" s="564"/>
      <c r="M150" s="564"/>
      <c r="N150" s="564"/>
      <c r="O150" s="564"/>
      <c r="P150" s="564"/>
      <c r="Q150" s="564"/>
      <c r="R150" s="565"/>
      <c r="S150" s="565"/>
    </row>
    <row r="151" customFormat="false" ht="12.75" hidden="false" customHeight="false" outlineLevel="0" collapsed="false">
      <c r="B151" s="564"/>
      <c r="C151" s="564"/>
      <c r="D151" s="564"/>
      <c r="E151" s="564"/>
      <c r="F151" s="564"/>
      <c r="G151" s="564"/>
      <c r="H151" s="564"/>
      <c r="I151" s="564"/>
      <c r="J151" s="564"/>
      <c r="K151" s="564"/>
      <c r="L151" s="564"/>
      <c r="M151" s="564"/>
      <c r="N151" s="564"/>
      <c r="O151" s="564"/>
      <c r="P151" s="564"/>
      <c r="Q151" s="564"/>
      <c r="R151" s="565"/>
      <c r="S151" s="565"/>
    </row>
    <row r="152" customFormat="false" ht="12.75" hidden="false" customHeight="false" outlineLevel="0" collapsed="false">
      <c r="B152" s="564"/>
      <c r="C152" s="564"/>
      <c r="D152" s="564"/>
      <c r="E152" s="564"/>
      <c r="F152" s="564"/>
      <c r="G152" s="564"/>
      <c r="H152" s="564"/>
      <c r="I152" s="564"/>
      <c r="J152" s="564"/>
      <c r="K152" s="564"/>
      <c r="L152" s="564"/>
      <c r="M152" s="564"/>
      <c r="N152" s="564"/>
      <c r="O152" s="564"/>
      <c r="P152" s="564"/>
      <c r="Q152" s="564"/>
      <c r="R152" s="565"/>
      <c r="S152" s="565"/>
    </row>
    <row r="153" customFormat="false" ht="12.75" hidden="false" customHeight="false" outlineLevel="0" collapsed="false">
      <c r="B153" s="564"/>
      <c r="C153" s="564"/>
      <c r="D153" s="564"/>
      <c r="E153" s="564"/>
      <c r="F153" s="564"/>
      <c r="G153" s="564"/>
      <c r="H153" s="564"/>
      <c r="I153" s="564"/>
      <c r="J153" s="564"/>
      <c r="K153" s="564"/>
      <c r="L153" s="564"/>
      <c r="M153" s="564"/>
      <c r="N153" s="564"/>
      <c r="O153" s="564"/>
      <c r="P153" s="564"/>
      <c r="Q153" s="564"/>
      <c r="R153" s="565"/>
      <c r="S153" s="565"/>
    </row>
    <row r="154" customFormat="false" ht="12.75" hidden="false" customHeight="false" outlineLevel="0" collapsed="false">
      <c r="B154" s="564"/>
      <c r="C154" s="564"/>
      <c r="D154" s="564"/>
      <c r="E154" s="564"/>
      <c r="F154" s="564"/>
      <c r="G154" s="564"/>
      <c r="H154" s="564"/>
      <c r="I154" s="564"/>
      <c r="J154" s="564"/>
      <c r="K154" s="564"/>
      <c r="L154" s="564"/>
      <c r="M154" s="564"/>
      <c r="N154" s="564"/>
      <c r="O154" s="564"/>
      <c r="P154" s="564"/>
      <c r="Q154" s="564"/>
      <c r="R154" s="565"/>
      <c r="S154" s="565"/>
    </row>
    <row r="155" customFormat="false" ht="12.75" hidden="false" customHeight="false" outlineLevel="0" collapsed="false">
      <c r="B155" s="564"/>
      <c r="C155" s="564"/>
      <c r="D155" s="564"/>
      <c r="E155" s="564"/>
      <c r="F155" s="564"/>
      <c r="G155" s="564"/>
      <c r="H155" s="564"/>
      <c r="I155" s="564"/>
      <c r="J155" s="564"/>
      <c r="K155" s="564"/>
      <c r="L155" s="564"/>
      <c r="M155" s="564"/>
      <c r="N155" s="564"/>
      <c r="O155" s="564"/>
      <c r="P155" s="564"/>
      <c r="Q155" s="564"/>
      <c r="R155" s="565"/>
      <c r="S155" s="565"/>
    </row>
  </sheetData>
  <mergeCells count="2">
    <mergeCell ref="A118:BA118"/>
    <mergeCell ref="A119:BA119"/>
  </mergeCells>
  <printOptions headings="false" gridLines="false" gridLinesSet="true" horizontalCentered="true" verticalCentered="true"/>
  <pageMargins left="0" right="0" top="0" bottom="0"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5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B3" activeCellId="0" sqref="BB3"/>
    </sheetView>
  </sheetViews>
  <sheetFormatPr defaultColWidth="11.41796875" defaultRowHeight="12.75" zeroHeight="false" outlineLevelRow="0" outlineLevelCol="0"/>
  <cols>
    <col collapsed="false" customWidth="true" hidden="false" outlineLevel="0" max="1" min="1" style="63" width="35.56"/>
    <col collapsed="false" customWidth="true" hidden="false" outlineLevel="0" max="3" min="2" style="484" width="9.7"/>
    <col collapsed="false" customWidth="true" hidden="true" outlineLevel="0" max="7" min="4" style="484" width="9.7"/>
    <col collapsed="false" customWidth="true" hidden="false" outlineLevel="0" max="8" min="8" style="484" width="9.7"/>
    <col collapsed="false" customWidth="true" hidden="true" outlineLevel="0" max="12" min="9" style="484" width="9.7"/>
    <col collapsed="false" customWidth="true" hidden="false" outlineLevel="0" max="13" min="13" style="484" width="9.7"/>
    <col collapsed="false" customWidth="true" hidden="true" outlineLevel="0" max="17" min="14" style="484" width="9.7"/>
    <col collapsed="false" customWidth="true" hidden="false" outlineLevel="0" max="18" min="18" style="485" width="9.7"/>
    <col collapsed="false" customWidth="true" hidden="true" outlineLevel="0" max="19" min="19" style="485" width="9.7"/>
    <col collapsed="false" customWidth="true" hidden="true" outlineLevel="0" max="21" min="20" style="485" width="11.05"/>
    <col collapsed="false" customWidth="true" hidden="true" outlineLevel="0" max="22" min="22" style="63" width="11.05"/>
    <col collapsed="false" customWidth="false" hidden="false" outlineLevel="0" max="23" min="23" style="63" width="11.42"/>
    <col collapsed="false" customWidth="true" hidden="true" outlineLevel="0" max="27" min="24" style="63" width="11.05"/>
    <col collapsed="false" customWidth="false" hidden="false" outlineLevel="0" max="28" min="28" style="63" width="11.42"/>
    <col collapsed="false" customWidth="true" hidden="true" outlineLevel="0" max="32" min="29" style="63" width="11.05"/>
    <col collapsed="false" customWidth="false" hidden="false" outlineLevel="0" max="33" min="33" style="63" width="11.42"/>
    <col collapsed="false" customWidth="true" hidden="true" outlineLevel="0" max="37" min="34" style="63" width="11.05"/>
    <col collapsed="false" customWidth="false" hidden="false" outlineLevel="0" max="38" min="38" style="63" width="11.42"/>
    <col collapsed="false" customWidth="true" hidden="true" outlineLevel="0" max="42" min="39" style="63" width="11.05"/>
    <col collapsed="false" customWidth="false" hidden="false" outlineLevel="0" max="43" min="43" style="63" width="11.42"/>
    <col collapsed="false" customWidth="true" hidden="true" outlineLevel="0" max="51" min="44" style="63" width="11.05"/>
    <col collapsed="false" customWidth="false" hidden="false" outlineLevel="0" max="52" min="52" style="567" width="11.42"/>
    <col collapsed="false" customWidth="false" hidden="false" outlineLevel="0" max="257" min="53" style="63" width="11.42"/>
  </cols>
  <sheetData>
    <row r="1" customFormat="false" ht="12.75" hidden="false" customHeight="false" outlineLevel="0" collapsed="false">
      <c r="A1" s="486" t="s">
        <v>363</v>
      </c>
      <c r="B1" s="487"/>
      <c r="C1" s="487"/>
      <c r="D1" s="487"/>
      <c r="E1" s="487"/>
      <c r="F1" s="487"/>
      <c r="G1" s="487"/>
      <c r="H1" s="487"/>
      <c r="I1" s="487"/>
      <c r="J1" s="487"/>
      <c r="K1" s="487"/>
      <c r="L1" s="487"/>
      <c r="M1" s="487"/>
      <c r="N1" s="487"/>
      <c r="O1" s="487"/>
      <c r="P1" s="487"/>
      <c r="Q1" s="487"/>
      <c r="R1" s="488"/>
      <c r="S1" s="488"/>
      <c r="T1" s="488"/>
      <c r="U1" s="488"/>
      <c r="V1" s="488"/>
      <c r="W1" s="488"/>
      <c r="X1" s="488"/>
      <c r="Y1" s="488"/>
      <c r="Z1" s="488"/>
      <c r="AA1" s="488"/>
      <c r="AB1" s="488"/>
      <c r="AC1" s="488"/>
      <c r="AD1" s="488"/>
      <c r="AE1" s="488"/>
      <c r="AF1" s="488"/>
      <c r="AG1" s="488"/>
      <c r="AH1" s="488"/>
      <c r="AI1" s="488"/>
      <c r="AJ1" s="488"/>
      <c r="AK1" s="488"/>
      <c r="AL1" s="488"/>
      <c r="AM1" s="488"/>
      <c r="AN1" s="488"/>
      <c r="AO1" s="488"/>
      <c r="AP1" s="488"/>
      <c r="AQ1" s="488"/>
      <c r="AR1" s="488"/>
      <c r="AS1" s="488"/>
      <c r="AT1" s="488"/>
      <c r="AU1" s="488"/>
      <c r="AV1" s="488"/>
      <c r="AW1" s="488"/>
      <c r="AX1" s="488"/>
      <c r="AY1" s="488"/>
      <c r="AZ1" s="488"/>
    </row>
    <row r="2" customFormat="false" ht="12.75" hidden="false" customHeight="false" outlineLevel="0" collapsed="false">
      <c r="A2" s="490" t="s">
        <v>364</v>
      </c>
      <c r="B2" s="491"/>
      <c r="C2" s="491"/>
      <c r="D2" s="491"/>
      <c r="E2" s="491"/>
      <c r="F2" s="491"/>
      <c r="G2" s="491"/>
      <c r="H2" s="491"/>
      <c r="I2" s="491"/>
      <c r="J2" s="491"/>
      <c r="K2" s="491"/>
      <c r="L2" s="491"/>
      <c r="M2" s="491"/>
      <c r="N2" s="491"/>
      <c r="O2" s="491"/>
      <c r="P2" s="491"/>
      <c r="Q2" s="491"/>
      <c r="R2" s="492"/>
      <c r="S2" s="492"/>
      <c r="T2" s="492"/>
      <c r="U2" s="492"/>
      <c r="V2" s="492"/>
      <c r="W2" s="492"/>
      <c r="X2" s="492"/>
      <c r="Y2" s="492"/>
      <c r="Z2" s="492"/>
      <c r="AA2" s="492"/>
      <c r="AB2" s="492"/>
      <c r="AC2" s="492"/>
      <c r="AD2" s="492"/>
      <c r="AE2" s="492"/>
      <c r="AF2" s="492"/>
      <c r="AG2" s="492"/>
      <c r="AH2" s="492"/>
      <c r="AI2" s="492"/>
      <c r="AJ2" s="492"/>
      <c r="AK2" s="492"/>
      <c r="AL2" s="492"/>
      <c r="AM2" s="492"/>
      <c r="AN2" s="492"/>
      <c r="AO2" s="492"/>
      <c r="AP2" s="492"/>
      <c r="AQ2" s="492"/>
      <c r="AR2" s="492"/>
      <c r="AS2" s="492"/>
      <c r="AT2" s="492"/>
      <c r="AU2" s="492"/>
      <c r="AV2" s="492"/>
      <c r="AW2" s="492"/>
      <c r="AX2" s="492"/>
      <c r="AY2" s="492"/>
      <c r="AZ2" s="492"/>
    </row>
    <row r="3" customFormat="false" ht="12.75" hidden="false" customHeight="true" outlineLevel="0" collapsed="false">
      <c r="A3" s="69" t="s">
        <v>365</v>
      </c>
      <c r="B3" s="494"/>
      <c r="C3" s="494"/>
      <c r="D3" s="494"/>
      <c r="E3" s="494"/>
      <c r="F3" s="494"/>
      <c r="G3" s="494"/>
      <c r="H3" s="494"/>
      <c r="I3" s="494"/>
      <c r="J3" s="494"/>
      <c r="K3" s="494"/>
      <c r="L3" s="494"/>
      <c r="M3" s="494"/>
      <c r="N3" s="494"/>
      <c r="O3" s="494"/>
      <c r="P3" s="494"/>
      <c r="Q3" s="494"/>
      <c r="R3" s="495"/>
      <c r="S3" s="495"/>
      <c r="T3" s="492"/>
      <c r="U3" s="492"/>
      <c r="V3" s="492"/>
      <c r="W3" s="492"/>
      <c r="X3" s="495"/>
      <c r="Y3" s="495"/>
      <c r="Z3" s="495"/>
      <c r="AA3" s="495"/>
      <c r="AB3" s="495"/>
      <c r="AC3" s="495"/>
      <c r="AD3" s="495"/>
      <c r="AE3" s="495"/>
      <c r="AF3" s="495"/>
      <c r="AG3" s="495"/>
      <c r="AH3" s="495"/>
      <c r="AI3" s="495"/>
      <c r="AJ3" s="495"/>
      <c r="AK3" s="495"/>
      <c r="AL3" s="495"/>
      <c r="AM3" s="495"/>
      <c r="AN3" s="495"/>
      <c r="AO3" s="495"/>
      <c r="AP3" s="495"/>
      <c r="AQ3" s="495"/>
      <c r="AR3" s="495"/>
      <c r="AS3" s="495"/>
      <c r="AT3" s="495"/>
      <c r="AU3" s="495"/>
      <c r="AV3" s="495"/>
      <c r="AW3" s="495"/>
      <c r="AX3" s="495"/>
      <c r="AY3" s="495"/>
      <c r="AZ3" s="495"/>
    </row>
    <row r="4" customFormat="false" ht="12.75" hidden="false" customHeight="false" outlineLevel="0" collapsed="false">
      <c r="A4" s="69" t="s">
        <v>365</v>
      </c>
      <c r="B4" s="497" t="n">
        <v>1994</v>
      </c>
      <c r="C4" s="497" t="n">
        <v>1995</v>
      </c>
      <c r="D4" s="498" t="s">
        <v>366</v>
      </c>
      <c r="E4" s="498" t="s">
        <v>367</v>
      </c>
      <c r="F4" s="498" t="s">
        <v>368</v>
      </c>
      <c r="G4" s="498" t="s">
        <v>369</v>
      </c>
      <c r="H4" s="497" t="n">
        <v>1996</v>
      </c>
      <c r="I4" s="498" t="s">
        <v>370</v>
      </c>
      <c r="J4" s="498" t="s">
        <v>371</v>
      </c>
      <c r="K4" s="498" t="s">
        <v>372</v>
      </c>
      <c r="L4" s="498" t="s">
        <v>373</v>
      </c>
      <c r="M4" s="497" t="n">
        <v>1997</v>
      </c>
      <c r="N4" s="498" t="s">
        <v>374</v>
      </c>
      <c r="O4" s="498" t="s">
        <v>375</v>
      </c>
      <c r="P4" s="498" t="s">
        <v>376</v>
      </c>
      <c r="Q4" s="498" t="s">
        <v>377</v>
      </c>
      <c r="R4" s="497" t="n">
        <v>1998</v>
      </c>
      <c r="S4" s="499" t="s">
        <v>378</v>
      </c>
      <c r="T4" s="500" t="s">
        <v>379</v>
      </c>
      <c r="U4" s="500" t="s">
        <v>380</v>
      </c>
      <c r="V4" s="501" t="s">
        <v>381</v>
      </c>
      <c r="W4" s="502" t="n">
        <v>1999</v>
      </c>
      <c r="X4" s="498" t="s">
        <v>382</v>
      </c>
      <c r="Y4" s="498" t="s">
        <v>383</v>
      </c>
      <c r="Z4" s="498" t="s">
        <v>384</v>
      </c>
      <c r="AA4" s="503" t="s">
        <v>385</v>
      </c>
      <c r="AB4" s="502" t="n">
        <v>2000</v>
      </c>
      <c r="AC4" s="498" t="s">
        <v>386</v>
      </c>
      <c r="AD4" s="500" t="s">
        <v>387</v>
      </c>
      <c r="AE4" s="500" t="s">
        <v>388</v>
      </c>
      <c r="AF4" s="498" t="s">
        <v>389</v>
      </c>
      <c r="AG4" s="499" t="n">
        <v>2001</v>
      </c>
      <c r="AH4" s="499" t="s">
        <v>390</v>
      </c>
      <c r="AI4" s="500" t="s">
        <v>391</v>
      </c>
      <c r="AJ4" s="500" t="s">
        <v>392</v>
      </c>
      <c r="AK4" s="500" t="s">
        <v>393</v>
      </c>
      <c r="AL4" s="499" t="n">
        <v>2002</v>
      </c>
      <c r="AM4" s="499" t="s">
        <v>394</v>
      </c>
      <c r="AN4" s="500" t="s">
        <v>395</v>
      </c>
      <c r="AO4" s="500" t="s">
        <v>396</v>
      </c>
      <c r="AP4" s="500" t="s">
        <v>397</v>
      </c>
      <c r="AQ4" s="499" t="n">
        <v>2003</v>
      </c>
      <c r="AR4" s="499" t="s">
        <v>398</v>
      </c>
      <c r="AS4" s="500" t="s">
        <v>399</v>
      </c>
      <c r="AT4" s="500" t="s">
        <v>400</v>
      </c>
      <c r="AU4" s="501" t="s">
        <v>401</v>
      </c>
      <c r="AV4" s="499" t="s">
        <v>402</v>
      </c>
      <c r="AW4" s="500" t="s">
        <v>403</v>
      </c>
      <c r="AX4" s="500" t="s">
        <v>404</v>
      </c>
      <c r="AY4" s="501" t="s">
        <v>405</v>
      </c>
      <c r="AZ4" s="568" t="n">
        <v>2004</v>
      </c>
    </row>
    <row r="5" s="516" customFormat="true" ht="12.75" hidden="false" customHeight="false" outlineLevel="0" collapsed="false">
      <c r="A5" s="69" t="s">
        <v>406</v>
      </c>
      <c r="B5" s="508"/>
      <c r="C5" s="508"/>
      <c r="D5" s="509"/>
      <c r="E5" s="509"/>
      <c r="F5" s="509"/>
      <c r="G5" s="509"/>
      <c r="H5" s="508"/>
      <c r="I5" s="509"/>
      <c r="J5" s="509"/>
      <c r="K5" s="509"/>
      <c r="L5" s="509"/>
      <c r="M5" s="508"/>
      <c r="N5" s="509"/>
      <c r="O5" s="509"/>
      <c r="P5" s="509"/>
      <c r="Q5" s="509"/>
      <c r="R5" s="508"/>
      <c r="S5" s="510"/>
      <c r="T5" s="509"/>
      <c r="U5" s="509"/>
      <c r="V5" s="509"/>
      <c r="W5" s="508"/>
      <c r="X5" s="509"/>
      <c r="Y5" s="509"/>
      <c r="Z5" s="509"/>
      <c r="AA5" s="511"/>
      <c r="AB5" s="508" t="s">
        <v>407</v>
      </c>
      <c r="AC5" s="509"/>
      <c r="AD5" s="509"/>
      <c r="AE5" s="509"/>
      <c r="AF5" s="509"/>
      <c r="AG5" s="510" t="s">
        <v>407</v>
      </c>
      <c r="AH5" s="510"/>
      <c r="AI5" s="509"/>
      <c r="AJ5" s="509"/>
      <c r="AK5" s="509"/>
      <c r="AL5" s="510" t="s">
        <v>407</v>
      </c>
      <c r="AM5" s="510"/>
      <c r="AN5" s="509"/>
      <c r="AO5" s="509"/>
      <c r="AP5" s="509"/>
      <c r="AQ5" s="510" t="s">
        <v>407</v>
      </c>
      <c r="AR5" s="510" t="s">
        <v>408</v>
      </c>
      <c r="AS5" s="509" t="s">
        <v>408</v>
      </c>
      <c r="AT5" s="509" t="s">
        <v>408</v>
      </c>
      <c r="AU5" s="511" t="s">
        <v>408</v>
      </c>
      <c r="AV5" s="510" t="s">
        <v>408</v>
      </c>
      <c r="AW5" s="509" t="s">
        <v>408</v>
      </c>
      <c r="AX5" s="509" t="s">
        <v>408</v>
      </c>
      <c r="AY5" s="511" t="s">
        <v>408</v>
      </c>
      <c r="AZ5" s="569" t="s">
        <v>408</v>
      </c>
    </row>
    <row r="6" customFormat="false" ht="12.75" hidden="false" customHeight="false" outlineLevel="0" collapsed="false">
      <c r="A6" s="517"/>
      <c r="B6" s="518"/>
      <c r="C6" s="518"/>
      <c r="D6" s="519"/>
      <c r="E6" s="519"/>
      <c r="F6" s="519"/>
      <c r="G6" s="519"/>
      <c r="H6" s="518"/>
      <c r="I6" s="519"/>
      <c r="J6" s="519"/>
      <c r="K6" s="519"/>
      <c r="L6" s="519"/>
      <c r="M6" s="518"/>
      <c r="N6" s="519"/>
      <c r="O6" s="519"/>
      <c r="P6" s="519"/>
      <c r="Q6" s="519"/>
      <c r="R6" s="518"/>
      <c r="S6" s="520"/>
      <c r="T6" s="521"/>
      <c r="U6" s="521"/>
      <c r="V6" s="521"/>
      <c r="W6" s="522"/>
      <c r="X6" s="519"/>
      <c r="Y6" s="519"/>
      <c r="Z6" s="521"/>
      <c r="AA6" s="523"/>
      <c r="AB6" s="522"/>
      <c r="AC6" s="521"/>
      <c r="AD6" s="521"/>
      <c r="AE6" s="521"/>
      <c r="AF6" s="521"/>
      <c r="AG6" s="524"/>
      <c r="AH6" s="524"/>
      <c r="AI6" s="521"/>
      <c r="AJ6" s="521"/>
      <c r="AK6" s="521"/>
      <c r="AL6" s="524"/>
      <c r="AM6" s="524"/>
      <c r="AN6" s="521"/>
      <c r="AO6" s="521"/>
      <c r="AP6" s="521"/>
      <c r="AQ6" s="524"/>
      <c r="AR6" s="525"/>
      <c r="AS6" s="526"/>
      <c r="AT6" s="526"/>
      <c r="AU6" s="521"/>
      <c r="AV6" s="524"/>
      <c r="AW6" s="526"/>
      <c r="AX6" s="521"/>
      <c r="AY6" s="521"/>
      <c r="AZ6" s="570"/>
      <c r="BA6" s="521"/>
      <c r="BB6" s="521"/>
    </row>
    <row r="7" customFormat="false" ht="12.75" hidden="false" customHeight="false" outlineLevel="0" collapsed="false">
      <c r="A7" s="531" t="s">
        <v>409</v>
      </c>
      <c r="B7" s="532" t="n">
        <v>-3673.52914769259</v>
      </c>
      <c r="C7" s="532" t="n">
        <v>-4527.61263287012</v>
      </c>
      <c r="D7" s="533" t="n">
        <v>-1119.7379121255</v>
      </c>
      <c r="E7" s="534" t="n">
        <v>-1024.35645175027</v>
      </c>
      <c r="F7" s="534" t="n">
        <v>-1304.76164990441</v>
      </c>
      <c r="G7" s="535" t="n">
        <v>-1192.7312482228</v>
      </c>
      <c r="H7" s="532" t="n">
        <v>-4641.58726200298</v>
      </c>
      <c r="I7" s="533" t="n">
        <v>-1201.16972741678</v>
      </c>
      <c r="J7" s="534" t="n">
        <v>-1318.31228463806</v>
      </c>
      <c r="K7" s="534" t="n">
        <v>-1522.13614538621</v>
      </c>
      <c r="L7" s="535" t="n">
        <v>-1709.25458091368</v>
      </c>
      <c r="M7" s="532" t="n">
        <v>-5750.87273835473</v>
      </c>
      <c r="N7" s="533" t="n">
        <v>-1711.35843447027</v>
      </c>
      <c r="O7" s="534" t="n">
        <v>-1414.00189698745</v>
      </c>
      <c r="P7" s="534" t="n">
        <v>-1259.06133390574</v>
      </c>
      <c r="Q7" s="535" t="n">
        <v>-473.496688216068</v>
      </c>
      <c r="R7" s="532" t="n">
        <v>-4857.91835357953</v>
      </c>
      <c r="S7" s="533" t="n">
        <v>-186.33928515135</v>
      </c>
      <c r="T7" s="532" t="n">
        <v>290.67315695467</v>
      </c>
      <c r="U7" s="534" t="n">
        <v>319.942747800494</v>
      </c>
      <c r="V7" s="535" t="n">
        <v>246.570395027536</v>
      </c>
      <c r="W7" s="532" t="n">
        <v>670.84701463135</v>
      </c>
      <c r="X7" s="533" t="n">
        <v>80.3742675576163</v>
      </c>
      <c r="Y7" s="534" t="n">
        <v>68.4314850290702</v>
      </c>
      <c r="Z7" s="534" t="n">
        <v>335.54093132387</v>
      </c>
      <c r="AA7" s="535" t="n">
        <v>294.388646954273</v>
      </c>
      <c r="AB7" s="532" t="n">
        <v>778.735330864832</v>
      </c>
      <c r="AC7" s="533" t="n">
        <v>-490.442717885857</v>
      </c>
      <c r="AD7" s="534" t="n">
        <v>-294.41082696404</v>
      </c>
      <c r="AE7" s="534" t="n">
        <v>-53.0202158893542</v>
      </c>
      <c r="AF7" s="535" t="n">
        <v>-251.128021776727</v>
      </c>
      <c r="AG7" s="532" t="n">
        <v>-1089.00178251598</v>
      </c>
      <c r="AH7" s="533" t="n">
        <v>-240.63657766592</v>
      </c>
      <c r="AI7" s="534" t="n">
        <v>-344.884865839492</v>
      </c>
      <c r="AJ7" s="534" t="n">
        <v>-312.132206829043</v>
      </c>
      <c r="AK7" s="535" t="n">
        <v>-460.971715039175</v>
      </c>
      <c r="AL7" s="532" t="n">
        <v>-1358.62536537363</v>
      </c>
      <c r="AM7" s="533" t="n">
        <v>-617.474753518344</v>
      </c>
      <c r="AN7" s="534" t="n">
        <v>-78.9704627067525</v>
      </c>
      <c r="AO7" s="534" t="n">
        <v>43.4348790487325</v>
      </c>
      <c r="AP7" s="535" t="n">
        <v>-321.299526174452</v>
      </c>
      <c r="AQ7" s="532" t="n">
        <v>-974.309863350816</v>
      </c>
      <c r="AR7" s="533" t="n">
        <v>-696.31618062991</v>
      </c>
      <c r="AS7" s="534" t="n">
        <v>-193.704387073584</v>
      </c>
      <c r="AT7" s="534" t="n">
        <v>74.6431122638886</v>
      </c>
      <c r="AU7" s="534" t="n">
        <v>-123.0490022966</v>
      </c>
      <c r="AV7" s="533" t="n">
        <v>-479.129008651061</v>
      </c>
      <c r="AW7" s="534" t="n">
        <v>-193.980501933703</v>
      </c>
      <c r="AX7" s="534" t="n">
        <v>-872.784217134467</v>
      </c>
      <c r="AY7" s="534" t="n">
        <v>-384.510097038196</v>
      </c>
      <c r="AZ7" s="571" t="n">
        <v>-907.959176226329</v>
      </c>
    </row>
    <row r="8" customFormat="false" ht="12.75" hidden="false" customHeight="false" outlineLevel="0" collapsed="false">
      <c r="A8" s="517" t="s">
        <v>365</v>
      </c>
      <c r="B8" s="539"/>
      <c r="C8" s="539"/>
      <c r="D8" s="540"/>
      <c r="E8" s="541"/>
      <c r="F8" s="541"/>
      <c r="G8" s="542"/>
      <c r="H8" s="539"/>
      <c r="I8" s="540"/>
      <c r="J8" s="541"/>
      <c r="K8" s="541"/>
      <c r="L8" s="542"/>
      <c r="M8" s="539"/>
      <c r="N8" s="540"/>
      <c r="O8" s="541"/>
      <c r="P8" s="541"/>
      <c r="Q8" s="542"/>
      <c r="R8" s="539"/>
      <c r="S8" s="540"/>
      <c r="T8" s="539"/>
      <c r="U8" s="541"/>
      <c r="V8" s="542"/>
      <c r="W8" s="539"/>
      <c r="X8" s="540"/>
      <c r="Y8" s="541"/>
      <c r="Z8" s="541"/>
      <c r="AA8" s="542"/>
      <c r="AB8" s="539"/>
      <c r="AC8" s="540"/>
      <c r="AD8" s="541"/>
      <c r="AE8" s="541"/>
      <c r="AF8" s="542"/>
      <c r="AG8" s="539"/>
      <c r="AH8" s="540"/>
      <c r="AI8" s="541"/>
      <c r="AJ8" s="541"/>
      <c r="AK8" s="542"/>
      <c r="AL8" s="539"/>
      <c r="AM8" s="540"/>
      <c r="AN8" s="541"/>
      <c r="AO8" s="541"/>
      <c r="AP8" s="542"/>
      <c r="AQ8" s="539"/>
      <c r="AR8" s="540"/>
      <c r="AS8" s="541"/>
      <c r="AT8" s="541"/>
      <c r="AU8" s="541"/>
      <c r="AV8" s="540"/>
      <c r="AW8" s="541"/>
      <c r="AX8" s="541"/>
      <c r="AY8" s="541"/>
      <c r="AZ8" s="572"/>
    </row>
    <row r="9" customFormat="false" ht="12.75" hidden="false" customHeight="false" outlineLevel="0" collapsed="false">
      <c r="A9" s="517" t="s">
        <v>410</v>
      </c>
      <c r="B9" s="539" t="n">
        <v>-2228.69898169726</v>
      </c>
      <c r="C9" s="539" t="n">
        <v>-2545.54566614478</v>
      </c>
      <c r="D9" s="540" t="n">
        <v>-609.259096503399</v>
      </c>
      <c r="E9" s="541" t="n">
        <v>-381.517521974737</v>
      </c>
      <c r="F9" s="541" t="n">
        <v>-712.196232974041</v>
      </c>
      <c r="G9" s="542" t="n">
        <v>-388.592557103206</v>
      </c>
      <c r="H9" s="539" t="n">
        <v>-2091.56540855538</v>
      </c>
      <c r="I9" s="540" t="n">
        <v>-497.074319153016</v>
      </c>
      <c r="J9" s="541" t="n">
        <v>-476.220918628281</v>
      </c>
      <c r="K9" s="541" t="n">
        <v>-777.386463357365</v>
      </c>
      <c r="L9" s="542" t="n">
        <v>-887.090857472834</v>
      </c>
      <c r="M9" s="539" t="n">
        <v>-2637.7725586115</v>
      </c>
      <c r="N9" s="540" t="n">
        <v>-1045.86618229025</v>
      </c>
      <c r="O9" s="541" t="n">
        <v>-711.887455260651</v>
      </c>
      <c r="P9" s="541" t="n">
        <v>-680.052317849242</v>
      </c>
      <c r="Q9" s="542" t="n">
        <v>-12.0606228338273</v>
      </c>
      <c r="R9" s="539" t="n">
        <v>-2449.86657823397</v>
      </c>
      <c r="S9" s="540" t="n">
        <v>107.582392946971</v>
      </c>
      <c r="T9" s="539" t="n">
        <v>443.483184846762</v>
      </c>
      <c r="U9" s="541" t="n">
        <v>693.591153732099</v>
      </c>
      <c r="V9" s="542" t="n">
        <v>530.502809513464</v>
      </c>
      <c r="W9" s="539" t="n">
        <v>1775.15954103929</v>
      </c>
      <c r="X9" s="540" t="n">
        <v>573.921583470928</v>
      </c>
      <c r="Y9" s="541" t="n">
        <v>574.801963958775</v>
      </c>
      <c r="Z9" s="541" t="n">
        <v>800.285788988525</v>
      </c>
      <c r="AA9" s="542" t="n">
        <v>698.6527334358</v>
      </c>
      <c r="AB9" s="539" t="n">
        <v>2647.66206985403</v>
      </c>
      <c r="AC9" s="540" t="n">
        <v>57.0200483370932</v>
      </c>
      <c r="AD9" s="541" t="n">
        <v>49.5502712152764</v>
      </c>
      <c r="AE9" s="541" t="n">
        <v>341.678466629135</v>
      </c>
      <c r="AF9" s="542" t="n">
        <v>130.803017222305</v>
      </c>
      <c r="AG9" s="539" t="n">
        <v>579.051803403809</v>
      </c>
      <c r="AH9" s="540" t="n">
        <v>251.885976476958</v>
      </c>
      <c r="AI9" s="541" t="n">
        <v>64.9817035838618</v>
      </c>
      <c r="AJ9" s="541" t="n">
        <v>3.471458470627</v>
      </c>
      <c r="AK9" s="542" t="n">
        <v>-82.7793106564704</v>
      </c>
      <c r="AL9" s="539" t="n">
        <v>237.559827874978</v>
      </c>
      <c r="AM9" s="540" t="n">
        <v>-143.383792306471</v>
      </c>
      <c r="AN9" s="541" t="n">
        <v>256.193887534535</v>
      </c>
      <c r="AO9" s="541" t="n">
        <v>405.418416687539</v>
      </c>
      <c r="AP9" s="542" t="n">
        <v>36.3422821190967</v>
      </c>
      <c r="AQ9" s="539" t="n">
        <v>554.570794034701</v>
      </c>
      <c r="AR9" s="540" t="n">
        <v>106.748397164033</v>
      </c>
      <c r="AS9" s="541" t="n">
        <v>285.195648083245</v>
      </c>
      <c r="AT9" s="541" t="n">
        <v>634.591674047087</v>
      </c>
      <c r="AU9" s="541" t="n">
        <v>319.579607712364</v>
      </c>
      <c r="AV9" s="540" t="n">
        <v>432.840470674785</v>
      </c>
      <c r="AW9" s="541" t="n">
        <v>554.877469088579</v>
      </c>
      <c r="AX9" s="541" t="n">
        <v>265.242011523066</v>
      </c>
      <c r="AY9" s="541" t="n">
        <v>341.242279794327</v>
      </c>
      <c r="AZ9" s="572" t="n">
        <v>1346.11532700673</v>
      </c>
    </row>
    <row r="10" customFormat="false" ht="12.75" hidden="false" customHeight="false" outlineLevel="0" collapsed="false">
      <c r="A10" s="517" t="s">
        <v>411</v>
      </c>
      <c r="B10" s="539" t="n">
        <v>-2525.891652</v>
      </c>
      <c r="C10" s="539" t="n">
        <v>-2738.966611</v>
      </c>
      <c r="D10" s="540" t="n">
        <v>-645.136608999999</v>
      </c>
      <c r="E10" s="541" t="n">
        <v>-427.818542889101</v>
      </c>
      <c r="F10" s="541" t="n">
        <v>-728.898361879785</v>
      </c>
      <c r="G10" s="542" t="n">
        <v>-408.932966997679</v>
      </c>
      <c r="H10" s="539" t="n">
        <v>-2210.78648076656</v>
      </c>
      <c r="I10" s="540" t="n">
        <v>-496.217186167668</v>
      </c>
      <c r="J10" s="541" t="n">
        <v>-526.308708824237</v>
      </c>
      <c r="K10" s="541" t="n">
        <v>-818.070417631461</v>
      </c>
      <c r="L10" s="542" t="n">
        <v>-927.214758625596</v>
      </c>
      <c r="M10" s="539" t="n">
        <v>-2767.81107124896</v>
      </c>
      <c r="N10" s="540" t="n">
        <v>-1087.7987239174</v>
      </c>
      <c r="O10" s="541" t="n">
        <v>-777.238089857983</v>
      </c>
      <c r="P10" s="541" t="n">
        <v>-738.702448846593</v>
      </c>
      <c r="Q10" s="542" t="n">
        <v>-82.131056086605</v>
      </c>
      <c r="R10" s="539" t="n">
        <v>-2685.87031870858</v>
      </c>
      <c r="S10" s="540" t="n">
        <v>87.1664168144771</v>
      </c>
      <c r="T10" s="539" t="n">
        <v>416.634970713891</v>
      </c>
      <c r="U10" s="541" t="n">
        <v>669.111629379653</v>
      </c>
      <c r="V10" s="542" t="n">
        <v>490.955130780468</v>
      </c>
      <c r="W10" s="539" t="n">
        <v>1663.86814768849</v>
      </c>
      <c r="X10" s="540" t="n">
        <v>528.396130571071</v>
      </c>
      <c r="Y10" s="541" t="n">
        <v>524.000561867493</v>
      </c>
      <c r="Z10" s="541" t="n">
        <v>738.025647006723</v>
      </c>
      <c r="AA10" s="542" t="n">
        <v>653.160305857249</v>
      </c>
      <c r="AB10" s="539" t="n">
        <v>2443.58264530254</v>
      </c>
      <c r="AC10" s="540" t="n">
        <v>23.3926052399902</v>
      </c>
      <c r="AD10" s="541" t="n">
        <v>10.3677983458165</v>
      </c>
      <c r="AE10" s="541" t="n">
        <v>293.91723491005</v>
      </c>
      <c r="AF10" s="542" t="n">
        <v>79.2323808217639</v>
      </c>
      <c r="AG10" s="539" t="n">
        <v>406.91001931762</v>
      </c>
      <c r="AH10" s="540" t="n">
        <v>219.956112097724</v>
      </c>
      <c r="AI10" s="541" t="n">
        <v>29.9386969589314</v>
      </c>
      <c r="AJ10" s="541" t="n">
        <v>-13.6126787312242</v>
      </c>
      <c r="AK10" s="542" t="n">
        <v>-95.1294223333634</v>
      </c>
      <c r="AL10" s="539" t="n">
        <v>141.152707992069</v>
      </c>
      <c r="AM10" s="540" t="n">
        <v>-144.108909360001</v>
      </c>
      <c r="AN10" s="541" t="n">
        <v>199.9161403</v>
      </c>
      <c r="AO10" s="541" t="n">
        <v>75.5567824899995</v>
      </c>
      <c r="AP10" s="542" t="n">
        <v>9.51665512</v>
      </c>
      <c r="AQ10" s="539" t="n">
        <v>140.88066855</v>
      </c>
      <c r="AR10" s="540" t="n">
        <v>53.6130483099996</v>
      </c>
      <c r="AS10" s="541" t="n">
        <v>238.8056927</v>
      </c>
      <c r="AT10" s="541" t="n">
        <v>579.25578594</v>
      </c>
      <c r="AU10" s="541" t="n">
        <v>246.969606289999</v>
      </c>
      <c r="AV10" s="540" t="n">
        <v>381.59444665</v>
      </c>
      <c r="AW10" s="541" t="n">
        <v>497.921095050001</v>
      </c>
      <c r="AX10" s="541" t="n">
        <v>212.539099379999</v>
      </c>
      <c r="AY10" s="541" t="n">
        <v>291.95004793</v>
      </c>
      <c r="AZ10" s="572" t="n">
        <v>1118.64413324</v>
      </c>
    </row>
    <row r="11" customFormat="false" ht="12.75" hidden="false" customHeight="false" outlineLevel="0" collapsed="false">
      <c r="A11" s="517" t="s">
        <v>412</v>
      </c>
      <c r="B11" s="539" t="n">
        <v>8546.345205</v>
      </c>
      <c r="C11" s="539" t="n">
        <v>10155.371358</v>
      </c>
      <c r="D11" s="540" t="n">
        <v>2378.63</v>
      </c>
      <c r="E11" s="541" t="n">
        <v>2749.39</v>
      </c>
      <c r="F11" s="541" t="n">
        <v>2527.38159412022</v>
      </c>
      <c r="G11" s="542" t="n">
        <v>2883.64</v>
      </c>
      <c r="H11" s="539" t="n">
        <v>10539.0415941202</v>
      </c>
      <c r="I11" s="540" t="n">
        <v>2427.07733083233</v>
      </c>
      <c r="J11" s="541" t="n">
        <v>3096.81806417576</v>
      </c>
      <c r="K11" s="541" t="n">
        <v>2959.71100136854</v>
      </c>
      <c r="L11" s="542" t="n">
        <v>3050.6718283744</v>
      </c>
      <c r="M11" s="539" t="n">
        <v>11534.278224751</v>
      </c>
      <c r="N11" s="540" t="n">
        <v>2603.16959313808</v>
      </c>
      <c r="O11" s="541" t="n">
        <v>2893.68419817443</v>
      </c>
      <c r="P11" s="541" t="n">
        <v>2689.01322015341</v>
      </c>
      <c r="Q11" s="542" t="n">
        <v>2744.53171791339</v>
      </c>
      <c r="R11" s="539" t="n">
        <v>10930.3987293793</v>
      </c>
      <c r="S11" s="540" t="n">
        <v>2412.46853281448</v>
      </c>
      <c r="T11" s="539" t="n">
        <v>2789.01265271389</v>
      </c>
      <c r="U11" s="541" t="n">
        <v>3075.81638237965</v>
      </c>
      <c r="V11" s="542" t="n">
        <v>3286.09181278047</v>
      </c>
      <c r="W11" s="539" t="n">
        <v>11563.3893806885</v>
      </c>
      <c r="X11" s="540" t="n">
        <v>3118.01134357107</v>
      </c>
      <c r="Y11" s="541" t="n">
        <v>3185.00705886749</v>
      </c>
      <c r="Z11" s="541" t="n">
        <v>3394.46786800672</v>
      </c>
      <c r="AA11" s="542" t="n">
        <v>3401.02788785725</v>
      </c>
      <c r="AB11" s="539" t="n">
        <v>13098.5141583025</v>
      </c>
      <c r="AC11" s="540" t="n">
        <v>2961.75042223999</v>
      </c>
      <c r="AD11" s="541" t="n">
        <v>3108.83697034582</v>
      </c>
      <c r="AE11" s="541" t="n">
        <v>3221.09352191005</v>
      </c>
      <c r="AF11" s="542" t="n">
        <v>2941.25679782176</v>
      </c>
      <c r="AG11" s="539" t="n">
        <v>12232.9377123176</v>
      </c>
      <c r="AH11" s="540" t="n">
        <v>2723.45754409772</v>
      </c>
      <c r="AI11" s="541" t="n">
        <v>3093.43804295893</v>
      </c>
      <c r="AJ11" s="541" t="n">
        <v>2976.09354726878</v>
      </c>
      <c r="AK11" s="542" t="n">
        <v>3000.87389366664</v>
      </c>
      <c r="AL11" s="539" t="n">
        <v>11793.8630279921</v>
      </c>
      <c r="AM11" s="540" t="n">
        <v>2945.00086</v>
      </c>
      <c r="AN11" s="541" t="n">
        <v>3231.293914</v>
      </c>
      <c r="AO11" s="541" t="n">
        <v>3386.802484</v>
      </c>
      <c r="AP11" s="542" t="n">
        <v>3369.917011</v>
      </c>
      <c r="AQ11" s="539" t="n">
        <v>12933.014269</v>
      </c>
      <c r="AR11" s="540" t="n">
        <v>3353.88087087</v>
      </c>
      <c r="AS11" s="541" t="n">
        <v>3961.82033119</v>
      </c>
      <c r="AT11" s="541" t="n">
        <v>4473.90649397</v>
      </c>
      <c r="AU11" s="541" t="n">
        <v>4652.80187264</v>
      </c>
      <c r="AV11" s="540" t="n">
        <v>4552.52193603</v>
      </c>
      <c r="AW11" s="541" t="n">
        <v>5466.10744665</v>
      </c>
      <c r="AX11" s="541" t="n">
        <v>5333.37957797</v>
      </c>
      <c r="AY11" s="541" t="n">
        <v>5462.76907091</v>
      </c>
      <c r="AZ11" s="572" t="n">
        <v>16442.40956867</v>
      </c>
    </row>
    <row r="12" customFormat="false" ht="12.75" hidden="false" customHeight="false" outlineLevel="0" collapsed="false">
      <c r="A12" s="546" t="s">
        <v>413</v>
      </c>
      <c r="B12" s="539" t="n">
        <v>1990.1</v>
      </c>
      <c r="C12" s="539" t="n">
        <v>1831.8</v>
      </c>
      <c r="D12" s="540" t="n">
        <v>345.5</v>
      </c>
      <c r="E12" s="541" t="n">
        <v>409.1</v>
      </c>
      <c r="F12" s="541" t="n">
        <v>364.7</v>
      </c>
      <c r="G12" s="542" t="n">
        <v>457.3</v>
      </c>
      <c r="H12" s="539" t="n">
        <v>1576.6</v>
      </c>
      <c r="I12" s="540" t="n">
        <v>430.6</v>
      </c>
      <c r="J12" s="541" t="n">
        <v>678.2</v>
      </c>
      <c r="K12" s="541" t="n">
        <v>544.67</v>
      </c>
      <c r="L12" s="542" t="n">
        <v>605.5</v>
      </c>
      <c r="M12" s="539" t="n">
        <v>2258.97</v>
      </c>
      <c r="N12" s="540" t="n">
        <v>492.23</v>
      </c>
      <c r="O12" s="541" t="n">
        <v>522.81</v>
      </c>
      <c r="P12" s="541" t="n">
        <v>405.34</v>
      </c>
      <c r="Q12" s="542" t="n">
        <v>472.72</v>
      </c>
      <c r="R12" s="539" t="n">
        <v>1893.1</v>
      </c>
      <c r="S12" s="540" t="n">
        <v>339.42</v>
      </c>
      <c r="T12" s="539" t="n">
        <v>350.02</v>
      </c>
      <c r="U12" s="541" t="n">
        <v>269.28</v>
      </c>
      <c r="V12" s="542" t="n">
        <v>364.96</v>
      </c>
      <c r="W12" s="539" t="n">
        <v>1323.68</v>
      </c>
      <c r="X12" s="540" t="n">
        <v>222.95</v>
      </c>
      <c r="Y12" s="541" t="n">
        <v>282.63</v>
      </c>
      <c r="Z12" s="541" t="n">
        <v>261.69</v>
      </c>
      <c r="AA12" s="542" t="n">
        <v>301.4</v>
      </c>
      <c r="AB12" s="539" t="n">
        <v>1068.67</v>
      </c>
      <c r="AC12" s="540" t="n">
        <v>175.770534</v>
      </c>
      <c r="AD12" s="541" t="n">
        <v>193.664759</v>
      </c>
      <c r="AE12" s="541" t="n">
        <v>147.462241</v>
      </c>
      <c r="AF12" s="542" t="n">
        <v>247.269573</v>
      </c>
      <c r="AG12" s="539" t="n">
        <v>764.167107</v>
      </c>
      <c r="AH12" s="540" t="n">
        <v>174.235885</v>
      </c>
      <c r="AI12" s="541" t="n">
        <v>185.752569</v>
      </c>
      <c r="AJ12" s="541" t="n">
        <v>158.364068</v>
      </c>
      <c r="AK12" s="542" t="n">
        <v>253.849019</v>
      </c>
      <c r="AL12" s="539" t="n">
        <v>772.201541</v>
      </c>
      <c r="AM12" s="540" t="n">
        <v>191.13</v>
      </c>
      <c r="AN12" s="541" t="n">
        <v>193.65</v>
      </c>
      <c r="AO12" s="541" t="n">
        <v>185.19</v>
      </c>
      <c r="AP12" s="542" t="n">
        <v>239.38</v>
      </c>
      <c r="AQ12" s="539" t="n">
        <v>809.35</v>
      </c>
      <c r="AR12" s="540" t="n">
        <v>232.01</v>
      </c>
      <c r="AS12" s="541" t="n">
        <v>215.93</v>
      </c>
      <c r="AT12" s="541" t="n">
        <v>185.25</v>
      </c>
      <c r="AU12" s="541" t="n">
        <v>316.26</v>
      </c>
      <c r="AV12" s="540" t="n">
        <v>437.07</v>
      </c>
      <c r="AW12" s="541" t="n">
        <v>377.95</v>
      </c>
      <c r="AX12" s="541" t="n">
        <v>306.82</v>
      </c>
      <c r="AY12" s="541" t="n">
        <v>348.73</v>
      </c>
      <c r="AZ12" s="572" t="n">
        <v>949.45</v>
      </c>
    </row>
    <row r="13" customFormat="false" ht="12.75" hidden="false" customHeight="false" outlineLevel="0" collapsed="false">
      <c r="A13" s="546" t="s">
        <v>414</v>
      </c>
      <c r="B13" s="539" t="n">
        <v>1312.5</v>
      </c>
      <c r="C13" s="539" t="n">
        <v>2185</v>
      </c>
      <c r="D13" s="540" t="n">
        <v>587.3</v>
      </c>
      <c r="E13" s="541" t="n">
        <v>740.5</v>
      </c>
      <c r="F13" s="541" t="n">
        <v>706.2</v>
      </c>
      <c r="G13" s="542" t="n">
        <v>860.8</v>
      </c>
      <c r="H13" s="539" t="n">
        <v>2894.8</v>
      </c>
      <c r="I13" s="540" t="n">
        <v>671.89</v>
      </c>
      <c r="J13" s="541" t="n">
        <v>645.6</v>
      </c>
      <c r="K13" s="541" t="n">
        <v>596.6</v>
      </c>
      <c r="L13" s="542" t="n">
        <v>793.3</v>
      </c>
      <c r="M13" s="539" t="n">
        <v>2707.39</v>
      </c>
      <c r="N13" s="540" t="n">
        <v>574.46</v>
      </c>
      <c r="O13" s="541" t="n">
        <v>548.17</v>
      </c>
      <c r="P13" s="541" t="n">
        <v>563.1</v>
      </c>
      <c r="Q13" s="542" t="n">
        <v>643.12</v>
      </c>
      <c r="R13" s="539" t="n">
        <v>2328.85</v>
      </c>
      <c r="S13" s="540" t="n">
        <v>635.59</v>
      </c>
      <c r="T13" s="539" t="n">
        <v>811.88</v>
      </c>
      <c r="U13" s="541" t="n">
        <v>1103.19</v>
      </c>
      <c r="V13" s="542" t="n">
        <v>1206.34</v>
      </c>
      <c r="W13" s="539" t="n">
        <v>3757</v>
      </c>
      <c r="X13" s="540" t="n">
        <v>1153.23</v>
      </c>
      <c r="Y13" s="541" t="n">
        <v>1135.07</v>
      </c>
      <c r="Z13" s="541" t="n">
        <v>1156.39</v>
      </c>
      <c r="AA13" s="542" t="n">
        <v>1124.62</v>
      </c>
      <c r="AB13" s="539" t="n">
        <v>4569.31</v>
      </c>
      <c r="AC13" s="540" t="n">
        <v>880.08702</v>
      </c>
      <c r="AD13" s="541" t="n">
        <v>807.114454</v>
      </c>
      <c r="AE13" s="541" t="n">
        <v>960.600605</v>
      </c>
      <c r="AF13" s="542" t="n">
        <v>637.289543</v>
      </c>
      <c r="AG13" s="539" t="n">
        <v>3285.091622</v>
      </c>
      <c r="AH13" s="540" t="n">
        <v>702.518375</v>
      </c>
      <c r="AI13" s="541" t="n">
        <v>845.850762</v>
      </c>
      <c r="AJ13" s="541" t="n">
        <v>835.064306</v>
      </c>
      <c r="AK13" s="542" t="n">
        <v>891.609718</v>
      </c>
      <c r="AL13" s="539" t="n">
        <v>3275.043161</v>
      </c>
      <c r="AM13" s="540" t="n">
        <v>873.572496</v>
      </c>
      <c r="AN13" s="541" t="n">
        <v>801.746047</v>
      </c>
      <c r="AO13" s="541" t="n">
        <v>865.856842</v>
      </c>
      <c r="AP13" s="542" t="n">
        <v>842.295122</v>
      </c>
      <c r="AQ13" s="539" t="n">
        <v>3383.470507</v>
      </c>
      <c r="AR13" s="540" t="n">
        <v>887.30431092</v>
      </c>
      <c r="AS13" s="541" t="n">
        <v>1019.40364</v>
      </c>
      <c r="AT13" s="541" t="n">
        <v>1141.44264252</v>
      </c>
      <c r="AU13" s="541" t="n">
        <v>1179.29052446</v>
      </c>
      <c r="AV13" s="540" t="n">
        <v>1100.56226159</v>
      </c>
      <c r="AW13" s="541" t="n">
        <v>1279.15068097</v>
      </c>
      <c r="AX13" s="541" t="n">
        <v>1658.06159618</v>
      </c>
      <c r="AY13" s="541" t="n">
        <v>1521.50930333</v>
      </c>
      <c r="AZ13" s="572" t="n">
        <v>4227.4411179</v>
      </c>
    </row>
    <row r="14" customFormat="false" ht="12.75" hidden="false" customHeight="false" outlineLevel="0" collapsed="false">
      <c r="A14" s="546" t="s">
        <v>415</v>
      </c>
      <c r="B14" s="539" t="n">
        <v>550</v>
      </c>
      <c r="C14" s="539" t="n">
        <v>595.8</v>
      </c>
      <c r="D14" s="540" t="n">
        <v>176.9</v>
      </c>
      <c r="E14" s="541" t="n">
        <v>224.1</v>
      </c>
      <c r="F14" s="541" t="n">
        <v>203.3</v>
      </c>
      <c r="G14" s="542" t="n">
        <v>244.8</v>
      </c>
      <c r="H14" s="539" t="n">
        <v>849.1</v>
      </c>
      <c r="I14" s="540" t="n">
        <v>188.8</v>
      </c>
      <c r="J14" s="541" t="n">
        <v>221.4</v>
      </c>
      <c r="K14" s="541" t="n">
        <v>285.6</v>
      </c>
      <c r="L14" s="542" t="n">
        <v>190.4</v>
      </c>
      <c r="M14" s="539" t="n">
        <v>886.2</v>
      </c>
      <c r="N14" s="540" t="n">
        <v>172.23</v>
      </c>
      <c r="O14" s="541" t="n">
        <v>293.84</v>
      </c>
      <c r="P14" s="541" t="n">
        <v>245.47</v>
      </c>
      <c r="Q14" s="542" t="n">
        <v>224.15</v>
      </c>
      <c r="R14" s="539" t="n">
        <v>935.69</v>
      </c>
      <c r="S14" s="540" t="n">
        <v>158.52</v>
      </c>
      <c r="T14" s="539" t="n">
        <v>229.73</v>
      </c>
      <c r="U14" s="541" t="n">
        <v>206.61</v>
      </c>
      <c r="V14" s="542" t="n">
        <v>253.06</v>
      </c>
      <c r="W14" s="539" t="n">
        <v>847.92</v>
      </c>
      <c r="X14" s="540" t="n">
        <v>239.37</v>
      </c>
      <c r="Y14" s="541" t="n">
        <v>210.41</v>
      </c>
      <c r="Z14" s="541" t="n">
        <v>163.73</v>
      </c>
      <c r="AA14" s="542" t="n">
        <v>247.69</v>
      </c>
      <c r="AB14" s="539" t="n">
        <v>861.2</v>
      </c>
      <c r="AC14" s="540" t="n">
        <v>273.749343</v>
      </c>
      <c r="AD14" s="541" t="n">
        <v>372.005323</v>
      </c>
      <c r="AE14" s="541" t="n">
        <v>260.152701</v>
      </c>
      <c r="AF14" s="542" t="n">
        <v>272.858049</v>
      </c>
      <c r="AG14" s="539" t="n">
        <v>1178.765416</v>
      </c>
      <c r="AH14" s="540" t="n">
        <v>285.324766</v>
      </c>
      <c r="AI14" s="541" t="n">
        <v>246.647203</v>
      </c>
      <c r="AJ14" s="541" t="n">
        <v>213.049082</v>
      </c>
      <c r="AK14" s="542" t="n">
        <v>245.139774</v>
      </c>
      <c r="AL14" s="539" t="n">
        <v>990.160825</v>
      </c>
      <c r="AM14" s="540" t="n">
        <v>245.98</v>
      </c>
      <c r="AN14" s="541" t="n">
        <v>465.46</v>
      </c>
      <c r="AO14" s="541" t="n">
        <v>386.41</v>
      </c>
      <c r="AP14" s="542" t="n">
        <v>324.18</v>
      </c>
      <c r="AQ14" s="539" t="n">
        <v>1422.03</v>
      </c>
      <c r="AR14" s="540" t="n">
        <v>326.3</v>
      </c>
      <c r="AS14" s="541" t="n">
        <v>404.02</v>
      </c>
      <c r="AT14" s="541" t="n">
        <v>552.01</v>
      </c>
      <c r="AU14" s="541" t="n">
        <v>571.4</v>
      </c>
      <c r="AV14" s="540" t="n">
        <v>576.39</v>
      </c>
      <c r="AW14" s="541" t="n">
        <v>866.59</v>
      </c>
      <c r="AX14" s="541" t="n">
        <v>478.67</v>
      </c>
      <c r="AY14" s="541" t="n">
        <v>676.54</v>
      </c>
      <c r="AZ14" s="572" t="n">
        <v>1853.73</v>
      </c>
    </row>
    <row r="15" customFormat="false" ht="12.75" hidden="false" customHeight="false" outlineLevel="0" collapsed="false">
      <c r="A15" s="546" t="s">
        <v>416</v>
      </c>
      <c r="B15" s="539" t="n">
        <v>118.8</v>
      </c>
      <c r="C15" s="539" t="n">
        <v>184.6</v>
      </c>
      <c r="D15" s="540" t="n">
        <v>41.8</v>
      </c>
      <c r="E15" s="541" t="n">
        <v>41.9</v>
      </c>
      <c r="F15" s="541" t="n">
        <v>32.2205941202161</v>
      </c>
      <c r="G15" s="542" t="n">
        <v>52.7</v>
      </c>
      <c r="H15" s="539" t="n">
        <v>168.620594120216</v>
      </c>
      <c r="I15" s="540" t="n">
        <v>38.1</v>
      </c>
      <c r="J15" s="541" t="n">
        <v>35.2</v>
      </c>
      <c r="K15" s="541" t="n">
        <v>54.36</v>
      </c>
      <c r="L15" s="542" t="n">
        <v>32.9</v>
      </c>
      <c r="M15" s="539" t="n">
        <v>160.56</v>
      </c>
      <c r="N15" s="540" t="n">
        <v>32.51</v>
      </c>
      <c r="O15" s="541" t="n">
        <v>33</v>
      </c>
      <c r="P15" s="541" t="n">
        <v>33.05</v>
      </c>
      <c r="Q15" s="542" t="n">
        <v>21.07</v>
      </c>
      <c r="R15" s="539" t="n">
        <v>119.63</v>
      </c>
      <c r="S15" s="540" t="n">
        <v>31.56</v>
      </c>
      <c r="T15" s="539" t="n">
        <v>27.3</v>
      </c>
      <c r="U15" s="541" t="n">
        <v>47.25</v>
      </c>
      <c r="V15" s="542" t="n">
        <v>48</v>
      </c>
      <c r="W15" s="539" t="n">
        <v>154.11</v>
      </c>
      <c r="X15" s="540" t="n">
        <v>65.65</v>
      </c>
      <c r="Y15" s="541" t="n">
        <v>55.84</v>
      </c>
      <c r="Z15" s="541" t="n">
        <v>52.73</v>
      </c>
      <c r="AA15" s="542" t="n">
        <v>37.18</v>
      </c>
      <c r="AB15" s="539" t="n">
        <v>211.4</v>
      </c>
      <c r="AC15" s="540" t="n">
        <v>73.248235</v>
      </c>
      <c r="AD15" s="541" t="n">
        <v>58.299454</v>
      </c>
      <c r="AE15" s="541" t="n">
        <v>54.218898</v>
      </c>
      <c r="AF15" s="542" t="n">
        <v>49.463055</v>
      </c>
      <c r="AG15" s="539" t="n">
        <v>235.229642</v>
      </c>
      <c r="AH15" s="540" t="n">
        <v>57.577822</v>
      </c>
      <c r="AI15" s="541" t="n">
        <v>59.370021</v>
      </c>
      <c r="AJ15" s="541" t="n">
        <v>79.572392</v>
      </c>
      <c r="AK15" s="542" t="n">
        <v>75.944046</v>
      </c>
      <c r="AL15" s="539" t="n">
        <v>272.464281</v>
      </c>
      <c r="AM15" s="540" t="n">
        <v>89.96</v>
      </c>
      <c r="AN15" s="541" t="n">
        <v>101.77</v>
      </c>
      <c r="AO15" s="541" t="n">
        <v>100.07</v>
      </c>
      <c r="AP15" s="542" t="n">
        <v>124.43</v>
      </c>
      <c r="AQ15" s="539" t="n">
        <v>416.23</v>
      </c>
      <c r="AR15" s="540" t="n">
        <v>167.24</v>
      </c>
      <c r="AS15" s="541" t="n">
        <v>138.04</v>
      </c>
      <c r="AT15" s="541" t="n">
        <v>180.26</v>
      </c>
      <c r="AU15" s="541" t="n">
        <v>142.43</v>
      </c>
      <c r="AV15" s="540" t="n">
        <v>202.32</v>
      </c>
      <c r="AW15" s="541" t="n">
        <v>191.98</v>
      </c>
      <c r="AX15" s="541" t="n">
        <v>183.18</v>
      </c>
      <c r="AY15" s="541" t="n">
        <v>160.28</v>
      </c>
      <c r="AZ15" s="572" t="n">
        <v>627.97</v>
      </c>
    </row>
    <row r="16" customFormat="false" ht="12.75" hidden="false" customHeight="false" outlineLevel="0" collapsed="false">
      <c r="A16" s="546" t="s">
        <v>417</v>
      </c>
      <c r="B16" s="539" t="n">
        <v>4574.945205</v>
      </c>
      <c r="C16" s="539" t="n">
        <v>5358.171358</v>
      </c>
      <c r="D16" s="540" t="n">
        <v>1227.13</v>
      </c>
      <c r="E16" s="541" t="n">
        <v>1333.79</v>
      </c>
      <c r="F16" s="541" t="n">
        <v>1220.961</v>
      </c>
      <c r="G16" s="542" t="n">
        <v>1268.04</v>
      </c>
      <c r="H16" s="539" t="n">
        <v>5049.921</v>
      </c>
      <c r="I16" s="540" t="n">
        <v>1097.68733083233</v>
      </c>
      <c r="J16" s="541" t="n">
        <v>1516.41806417576</v>
      </c>
      <c r="K16" s="541" t="n">
        <v>1478.48100136854</v>
      </c>
      <c r="L16" s="542" t="n">
        <v>1428.5718283744</v>
      </c>
      <c r="M16" s="539" t="n">
        <v>5521.15822475104</v>
      </c>
      <c r="N16" s="540" t="n">
        <v>1331.73959313808</v>
      </c>
      <c r="O16" s="541" t="n">
        <v>1495.86419817443</v>
      </c>
      <c r="P16" s="541" t="n">
        <v>1442.05322015341</v>
      </c>
      <c r="Q16" s="542" t="n">
        <v>1383.47171791339</v>
      </c>
      <c r="R16" s="539" t="n">
        <v>5653.12872937931</v>
      </c>
      <c r="S16" s="540" t="n">
        <v>1247.37853281448</v>
      </c>
      <c r="T16" s="539" t="n">
        <v>1370.08265271389</v>
      </c>
      <c r="U16" s="541" t="n">
        <v>1449.48638237965</v>
      </c>
      <c r="V16" s="542" t="n">
        <v>1413.73181278047</v>
      </c>
      <c r="W16" s="539" t="n">
        <v>5480.67938068849</v>
      </c>
      <c r="X16" s="540" t="n">
        <v>1436.81134357107</v>
      </c>
      <c r="Y16" s="541" t="n">
        <v>1501.05705886749</v>
      </c>
      <c r="Z16" s="541" t="n">
        <v>1759.92786800672</v>
      </c>
      <c r="AA16" s="542" t="n">
        <v>1690.13788785725</v>
      </c>
      <c r="AB16" s="539" t="n">
        <v>6387.93415830254</v>
      </c>
      <c r="AC16" s="540" t="n">
        <v>1558.89529023999</v>
      </c>
      <c r="AD16" s="541" t="n">
        <v>1677.75298034582</v>
      </c>
      <c r="AE16" s="541" t="n">
        <v>1798.65907691005</v>
      </c>
      <c r="AF16" s="542" t="n">
        <v>1734.37657782176</v>
      </c>
      <c r="AG16" s="539" t="n">
        <v>6769.68392531762</v>
      </c>
      <c r="AH16" s="540" t="n">
        <v>1503.80069609772</v>
      </c>
      <c r="AI16" s="541" t="n">
        <v>1755.81748795893</v>
      </c>
      <c r="AJ16" s="541" t="n">
        <v>1690.04369926878</v>
      </c>
      <c r="AK16" s="542" t="n">
        <v>1534.33133666664</v>
      </c>
      <c r="AL16" s="539" t="n">
        <v>6483.99321999207</v>
      </c>
      <c r="AM16" s="540" t="n">
        <v>1544.358364</v>
      </c>
      <c r="AN16" s="541" t="n">
        <v>1668.667867</v>
      </c>
      <c r="AO16" s="541" t="n">
        <v>1849.275642</v>
      </c>
      <c r="AP16" s="542" t="n">
        <v>1839.631889</v>
      </c>
      <c r="AQ16" s="539" t="n">
        <v>6901.933762</v>
      </c>
      <c r="AR16" s="540" t="n">
        <v>1741.02655995</v>
      </c>
      <c r="AS16" s="541" t="n">
        <v>2184.42669119</v>
      </c>
      <c r="AT16" s="541" t="n">
        <v>2414.94385145</v>
      </c>
      <c r="AU16" s="541" t="n">
        <v>2443.42134818</v>
      </c>
      <c r="AV16" s="540" t="n">
        <v>2236.17967444</v>
      </c>
      <c r="AW16" s="541" t="n">
        <v>2750.43676568</v>
      </c>
      <c r="AX16" s="541" t="n">
        <v>2706.64798179</v>
      </c>
      <c r="AY16" s="541" t="n">
        <v>2755.70976758</v>
      </c>
      <c r="AZ16" s="572" t="n">
        <v>8783.81845077</v>
      </c>
    </row>
    <row r="17" customFormat="false" ht="12.75" hidden="false" customHeight="false" outlineLevel="0" collapsed="false">
      <c r="A17" s="547" t="s">
        <v>418</v>
      </c>
      <c r="B17" s="539" t="n">
        <v>423.147217</v>
      </c>
      <c r="C17" s="539" t="n">
        <v>452.3</v>
      </c>
      <c r="D17" s="540" t="n">
        <v>54.99</v>
      </c>
      <c r="E17" s="541" t="n">
        <v>43.09</v>
      </c>
      <c r="F17" s="541" t="n">
        <v>37.402</v>
      </c>
      <c r="G17" s="542" t="n">
        <v>39.19</v>
      </c>
      <c r="H17" s="539" t="n">
        <v>174.672</v>
      </c>
      <c r="I17" s="540" t="n">
        <v>33.705755</v>
      </c>
      <c r="J17" s="541" t="n">
        <v>39.437402</v>
      </c>
      <c r="K17" s="541" t="n">
        <v>31.017825</v>
      </c>
      <c r="L17" s="542" t="n">
        <v>37.087809</v>
      </c>
      <c r="M17" s="539" t="n">
        <v>141.248791</v>
      </c>
      <c r="N17" s="540" t="n">
        <v>21.926169</v>
      </c>
      <c r="O17" s="541" t="n">
        <v>17.663468</v>
      </c>
      <c r="P17" s="541" t="n">
        <v>24.969359</v>
      </c>
      <c r="Q17" s="542" t="n">
        <v>18.411772</v>
      </c>
      <c r="R17" s="539" t="n">
        <v>82.970768</v>
      </c>
      <c r="S17" s="540" t="n">
        <v>23.477625</v>
      </c>
      <c r="T17" s="539" t="n">
        <v>32.517381</v>
      </c>
      <c r="U17" s="541" t="n">
        <v>31.732959</v>
      </c>
      <c r="V17" s="542" t="n">
        <v>24.934658</v>
      </c>
      <c r="W17" s="539" t="n">
        <v>112.662623</v>
      </c>
      <c r="X17" s="540" t="n">
        <v>19.350168</v>
      </c>
      <c r="Y17" s="541" t="n">
        <v>18.229758</v>
      </c>
      <c r="Z17" s="541" t="n">
        <v>34.251339</v>
      </c>
      <c r="AA17" s="542" t="n">
        <v>24.927243</v>
      </c>
      <c r="AB17" s="539" t="n">
        <v>96.758508</v>
      </c>
      <c r="AC17" s="540" t="n">
        <v>24.298587</v>
      </c>
      <c r="AD17" s="541" t="n">
        <v>20.791094</v>
      </c>
      <c r="AE17" s="541" t="n">
        <v>25.30567</v>
      </c>
      <c r="AF17" s="542" t="n">
        <v>18.78998</v>
      </c>
      <c r="AG17" s="539" t="n">
        <v>89.185331</v>
      </c>
      <c r="AH17" s="540" t="n">
        <v>20.458933</v>
      </c>
      <c r="AI17" s="541" t="n">
        <v>19.679099</v>
      </c>
      <c r="AJ17" s="541" t="n">
        <v>26.582995</v>
      </c>
      <c r="AK17" s="542" t="n">
        <v>25.009078</v>
      </c>
      <c r="AL17" s="539" t="n">
        <v>91.730105</v>
      </c>
      <c r="AM17" s="540" t="n">
        <v>20.87</v>
      </c>
      <c r="AN17" s="541" t="n">
        <v>16.28</v>
      </c>
      <c r="AO17" s="541" t="n">
        <v>24.55</v>
      </c>
      <c r="AP17" s="542" t="n">
        <v>17.98</v>
      </c>
      <c r="AQ17" s="539" t="n">
        <v>79.68</v>
      </c>
      <c r="AR17" s="540" t="n">
        <v>16.34</v>
      </c>
      <c r="AS17" s="541" t="n">
        <v>17.92</v>
      </c>
      <c r="AT17" s="541" t="n">
        <v>21.09</v>
      </c>
      <c r="AU17" s="541" t="n">
        <v>18.82</v>
      </c>
      <c r="AV17" s="540" t="n">
        <v>19.67</v>
      </c>
      <c r="AW17" s="541" t="n">
        <v>15.58</v>
      </c>
      <c r="AX17" s="541" t="n">
        <v>20.66</v>
      </c>
      <c r="AY17" s="541" t="n">
        <v>16.07</v>
      </c>
      <c r="AZ17" s="572" t="n">
        <v>74.17</v>
      </c>
    </row>
    <row r="18" customFormat="false" ht="12.75" hidden="false" customHeight="false" outlineLevel="0" collapsed="false">
      <c r="A18" s="547" t="s">
        <v>419</v>
      </c>
      <c r="B18" s="539" t="n">
        <v>35.457988</v>
      </c>
      <c r="C18" s="539" t="n">
        <v>168.611358</v>
      </c>
      <c r="D18" s="540" t="n">
        <v>64.5</v>
      </c>
      <c r="E18" s="541" t="n">
        <v>68.2</v>
      </c>
      <c r="F18" s="541" t="n">
        <v>36.7</v>
      </c>
      <c r="G18" s="542" t="n">
        <v>35.2</v>
      </c>
      <c r="H18" s="539" t="n">
        <v>204.6</v>
      </c>
      <c r="I18" s="540" t="n">
        <v>50.4615758323322</v>
      </c>
      <c r="J18" s="541" t="n">
        <v>44.9106621757622</v>
      </c>
      <c r="K18" s="541" t="n">
        <v>43.8131763685393</v>
      </c>
      <c r="L18" s="542" t="n">
        <v>43.354019374404</v>
      </c>
      <c r="M18" s="539" t="n">
        <v>182.539433751038</v>
      </c>
      <c r="N18" s="540" t="n">
        <v>37.6034241380782</v>
      </c>
      <c r="O18" s="541" t="n">
        <v>26.9207301744264</v>
      </c>
      <c r="P18" s="541" t="n">
        <v>25.2738611534082</v>
      </c>
      <c r="Q18" s="542" t="n">
        <v>60.3499459133937</v>
      </c>
      <c r="R18" s="539" t="n">
        <v>150.147961379306</v>
      </c>
      <c r="S18" s="540" t="n">
        <v>19.6209078144775</v>
      </c>
      <c r="T18" s="539" t="n">
        <v>22.4752717138929</v>
      </c>
      <c r="U18" s="541" t="n">
        <v>21.5834233796535</v>
      </c>
      <c r="V18" s="542" t="n">
        <v>25.3771547804667</v>
      </c>
      <c r="W18" s="539" t="n">
        <v>89.0567576884905</v>
      </c>
      <c r="X18" s="540" t="n">
        <v>23.391175571071</v>
      </c>
      <c r="Y18" s="541" t="n">
        <v>24.5373008674929</v>
      </c>
      <c r="Z18" s="541" t="n">
        <v>24.4065290067229</v>
      </c>
      <c r="AA18" s="542" t="n">
        <v>18.4106448572489</v>
      </c>
      <c r="AB18" s="539" t="n">
        <v>90.7456503025358</v>
      </c>
      <c r="AC18" s="540" t="n">
        <v>18.98735223999</v>
      </c>
      <c r="AD18" s="541" t="n">
        <v>18.3124813458154</v>
      </c>
      <c r="AE18" s="541" t="n">
        <v>13.8095069100494</v>
      </c>
      <c r="AF18" s="542" t="n">
        <v>16.7871658217641</v>
      </c>
      <c r="AG18" s="539" t="n">
        <v>67.8965063176189</v>
      </c>
      <c r="AH18" s="540" t="n">
        <v>8.1363970977241</v>
      </c>
      <c r="AI18" s="541" t="n">
        <v>11.4055539589306</v>
      </c>
      <c r="AJ18" s="541" t="n">
        <v>21.977895268777</v>
      </c>
      <c r="AK18" s="542" t="n">
        <v>63.7329096666361</v>
      </c>
      <c r="AL18" s="539" t="n">
        <v>105.252755992068</v>
      </c>
      <c r="AM18" s="540" t="n">
        <v>100.108364</v>
      </c>
      <c r="AN18" s="541" t="n">
        <v>140.607867</v>
      </c>
      <c r="AO18" s="541" t="n">
        <v>168.875642</v>
      </c>
      <c r="AP18" s="542" t="n">
        <v>178.431889</v>
      </c>
      <c r="AQ18" s="539" t="n">
        <v>588.023762</v>
      </c>
      <c r="AR18" s="540" t="n">
        <v>101.38655995</v>
      </c>
      <c r="AS18" s="541" t="n">
        <v>158.34669119</v>
      </c>
      <c r="AT18" s="541" t="n">
        <v>131.24385145</v>
      </c>
      <c r="AU18" s="541" t="n">
        <v>169.69134818</v>
      </c>
      <c r="AV18" s="540" t="n">
        <v>124.42967444</v>
      </c>
      <c r="AW18" s="541" t="n">
        <v>132.95676568</v>
      </c>
      <c r="AX18" s="541" t="n">
        <v>120.96798179</v>
      </c>
      <c r="AY18" s="541" t="n">
        <v>138.55976758</v>
      </c>
      <c r="AZ18" s="572" t="n">
        <v>560.66845077</v>
      </c>
    </row>
    <row r="19" customFormat="false" ht="12.75" hidden="false" customHeight="false" outlineLevel="0" collapsed="false">
      <c r="A19" s="547" t="s">
        <v>420</v>
      </c>
      <c r="B19" s="539" t="n">
        <v>4116.34</v>
      </c>
      <c r="C19" s="539" t="n">
        <v>4737.26</v>
      </c>
      <c r="D19" s="540" t="n">
        <v>1107.64</v>
      </c>
      <c r="E19" s="541" t="n">
        <v>1222.5</v>
      </c>
      <c r="F19" s="541" t="n">
        <v>1146.859</v>
      </c>
      <c r="G19" s="542" t="n">
        <v>1193.65</v>
      </c>
      <c r="H19" s="539" t="n">
        <v>4670.649</v>
      </c>
      <c r="I19" s="540" t="n">
        <v>1013.52</v>
      </c>
      <c r="J19" s="541" t="n">
        <v>1432.07</v>
      </c>
      <c r="K19" s="541" t="n">
        <v>1403.65</v>
      </c>
      <c r="L19" s="542" t="n">
        <v>1348.13</v>
      </c>
      <c r="M19" s="539" t="n">
        <v>5197.37</v>
      </c>
      <c r="N19" s="540" t="n">
        <v>1272.21</v>
      </c>
      <c r="O19" s="541" t="n">
        <v>1451.28</v>
      </c>
      <c r="P19" s="541" t="n">
        <v>1391.81</v>
      </c>
      <c r="Q19" s="542" t="n">
        <v>1304.71</v>
      </c>
      <c r="R19" s="539" t="n">
        <v>5420.01</v>
      </c>
      <c r="S19" s="540" t="n">
        <v>1204.28</v>
      </c>
      <c r="T19" s="539" t="n">
        <v>1315.09</v>
      </c>
      <c r="U19" s="541" t="n">
        <v>1396.17</v>
      </c>
      <c r="V19" s="542" t="n">
        <v>1363.42</v>
      </c>
      <c r="W19" s="539" t="n">
        <v>5278.96</v>
      </c>
      <c r="X19" s="540" t="n">
        <v>1394.07</v>
      </c>
      <c r="Y19" s="541" t="n">
        <v>1458.29</v>
      </c>
      <c r="Z19" s="541" t="n">
        <v>1701.27</v>
      </c>
      <c r="AA19" s="542" t="n">
        <v>1646.8</v>
      </c>
      <c r="AB19" s="539" t="n">
        <v>6200.43</v>
      </c>
      <c r="AC19" s="540" t="n">
        <v>1515.609351</v>
      </c>
      <c r="AD19" s="541" t="n">
        <v>1638.649405</v>
      </c>
      <c r="AE19" s="541" t="n">
        <v>1759.5439</v>
      </c>
      <c r="AF19" s="542" t="n">
        <v>1698.799432</v>
      </c>
      <c r="AG19" s="539" t="n">
        <v>6612.602088</v>
      </c>
      <c r="AH19" s="540" t="n">
        <v>1475.205366</v>
      </c>
      <c r="AI19" s="541" t="n">
        <v>1724.732835</v>
      </c>
      <c r="AJ19" s="541" t="n">
        <v>1641.482809</v>
      </c>
      <c r="AK19" s="542" t="n">
        <v>1445.589349</v>
      </c>
      <c r="AL19" s="539" t="n">
        <v>6287.010359</v>
      </c>
      <c r="AM19" s="540" t="n">
        <v>1423.38</v>
      </c>
      <c r="AN19" s="541" t="n">
        <v>1511.78</v>
      </c>
      <c r="AO19" s="541" t="n">
        <v>1655.85</v>
      </c>
      <c r="AP19" s="542" t="n">
        <v>1643.22</v>
      </c>
      <c r="AQ19" s="539" t="n">
        <v>6234.23</v>
      </c>
      <c r="AR19" s="540" t="n">
        <v>1623.3</v>
      </c>
      <c r="AS19" s="541" t="n">
        <v>2008.16</v>
      </c>
      <c r="AT19" s="541" t="n">
        <v>2262.61</v>
      </c>
      <c r="AU19" s="541" t="n">
        <v>2254.91</v>
      </c>
      <c r="AV19" s="540" t="n">
        <v>2092.08</v>
      </c>
      <c r="AW19" s="541" t="n">
        <v>2601.9</v>
      </c>
      <c r="AX19" s="541" t="n">
        <v>2565.02</v>
      </c>
      <c r="AY19" s="541" t="n">
        <v>2601.08</v>
      </c>
      <c r="AZ19" s="572" t="n">
        <v>8148.98</v>
      </c>
    </row>
    <row r="20" customFormat="false" ht="12.75" hidden="false" customHeight="false" outlineLevel="0" collapsed="false">
      <c r="A20" s="517"/>
      <c r="B20" s="539"/>
      <c r="C20" s="539"/>
      <c r="D20" s="540"/>
      <c r="E20" s="541"/>
      <c r="F20" s="541"/>
      <c r="G20" s="542"/>
      <c r="H20" s="539"/>
      <c r="I20" s="540"/>
      <c r="J20" s="541"/>
      <c r="K20" s="541"/>
      <c r="L20" s="542"/>
      <c r="M20" s="539"/>
      <c r="N20" s="540"/>
      <c r="O20" s="541"/>
      <c r="P20" s="541"/>
      <c r="Q20" s="542"/>
      <c r="R20" s="539"/>
      <c r="S20" s="540"/>
      <c r="T20" s="539"/>
      <c r="U20" s="541"/>
      <c r="V20" s="542"/>
      <c r="W20" s="539"/>
      <c r="X20" s="540"/>
      <c r="Y20" s="541"/>
      <c r="Z20" s="541"/>
      <c r="AA20" s="542"/>
      <c r="AB20" s="539"/>
      <c r="AC20" s="540"/>
      <c r="AD20" s="541"/>
      <c r="AE20" s="541"/>
      <c r="AF20" s="542"/>
      <c r="AG20" s="539"/>
      <c r="AH20" s="540"/>
      <c r="AI20" s="541"/>
      <c r="AJ20" s="541"/>
      <c r="AK20" s="542"/>
      <c r="AL20" s="539"/>
      <c r="AM20" s="540"/>
      <c r="AN20" s="541"/>
      <c r="AO20" s="541"/>
      <c r="AP20" s="542"/>
      <c r="AQ20" s="539"/>
      <c r="AR20" s="540"/>
      <c r="AS20" s="541"/>
      <c r="AT20" s="541"/>
      <c r="AU20" s="541"/>
      <c r="AV20" s="540"/>
      <c r="AW20" s="541"/>
      <c r="AX20" s="541"/>
      <c r="AY20" s="541"/>
      <c r="AZ20" s="572"/>
    </row>
    <row r="21" customFormat="false" ht="12.75" hidden="false" customHeight="false" outlineLevel="0" collapsed="false">
      <c r="A21" s="517" t="s">
        <v>421</v>
      </c>
      <c r="B21" s="539" t="n">
        <v>11072.236857</v>
      </c>
      <c r="C21" s="539" t="n">
        <v>12894.337969</v>
      </c>
      <c r="D21" s="540" t="n">
        <v>3023.766609</v>
      </c>
      <c r="E21" s="541" t="n">
        <v>3177.2085428891</v>
      </c>
      <c r="F21" s="541" t="n">
        <v>3256.279956</v>
      </c>
      <c r="G21" s="542" t="n">
        <v>3292.57296699768</v>
      </c>
      <c r="H21" s="539" t="n">
        <v>12749.8280748868</v>
      </c>
      <c r="I21" s="540" t="n">
        <v>2923.294517</v>
      </c>
      <c r="J21" s="541" t="n">
        <v>3623.126773</v>
      </c>
      <c r="K21" s="541" t="n">
        <v>3777.781419</v>
      </c>
      <c r="L21" s="542" t="n">
        <v>3977.886587</v>
      </c>
      <c r="M21" s="539" t="n">
        <v>14302.089296</v>
      </c>
      <c r="N21" s="540" t="n">
        <v>3690.96831705547</v>
      </c>
      <c r="O21" s="541" t="n">
        <v>3670.92228803241</v>
      </c>
      <c r="P21" s="541" t="n">
        <v>3427.715669</v>
      </c>
      <c r="Q21" s="542" t="n">
        <v>2826.662774</v>
      </c>
      <c r="R21" s="539" t="n">
        <v>13616.2690480879</v>
      </c>
      <c r="S21" s="540" t="n">
        <v>2325.302116</v>
      </c>
      <c r="T21" s="539" t="n">
        <v>2372.377682</v>
      </c>
      <c r="U21" s="541" t="n">
        <v>2406.704753</v>
      </c>
      <c r="V21" s="542" t="n">
        <v>2795.136682</v>
      </c>
      <c r="W21" s="539" t="n">
        <v>9899.521233</v>
      </c>
      <c r="X21" s="540" t="n">
        <v>2589.615213</v>
      </c>
      <c r="Y21" s="541" t="n">
        <v>2661.006497</v>
      </c>
      <c r="Z21" s="541" t="n">
        <v>2656.442221</v>
      </c>
      <c r="AA21" s="542" t="n">
        <v>2747.867582</v>
      </c>
      <c r="AB21" s="539" t="n">
        <v>10654.931513</v>
      </c>
      <c r="AC21" s="540" t="n">
        <v>2938.357817</v>
      </c>
      <c r="AD21" s="541" t="n">
        <v>3098.469172</v>
      </c>
      <c r="AE21" s="541" t="n">
        <v>2927.176287</v>
      </c>
      <c r="AF21" s="542" t="n">
        <v>2862.024417</v>
      </c>
      <c r="AG21" s="539" t="n">
        <v>11826.027693</v>
      </c>
      <c r="AH21" s="540" t="n">
        <v>2503.501432</v>
      </c>
      <c r="AI21" s="541" t="n">
        <v>3063.499346</v>
      </c>
      <c r="AJ21" s="541" t="n">
        <v>2989.706226</v>
      </c>
      <c r="AK21" s="542" t="n">
        <v>3096.003316</v>
      </c>
      <c r="AL21" s="539" t="n">
        <v>11652.71032</v>
      </c>
      <c r="AM21" s="540" t="n">
        <v>3089.10976936</v>
      </c>
      <c r="AN21" s="541" t="n">
        <v>3031.3777737</v>
      </c>
      <c r="AO21" s="541" t="n">
        <v>3311.24570151</v>
      </c>
      <c r="AP21" s="542" t="n">
        <v>3360.40035588</v>
      </c>
      <c r="AQ21" s="539" t="n">
        <v>12792.13360045</v>
      </c>
      <c r="AR21" s="540" t="n">
        <v>3300.26782256</v>
      </c>
      <c r="AS21" s="541" t="n">
        <v>3723.01463849</v>
      </c>
      <c r="AT21" s="541" t="n">
        <v>3894.65070803</v>
      </c>
      <c r="AU21" s="541" t="n">
        <v>4405.83226635</v>
      </c>
      <c r="AV21" s="540" t="n">
        <v>4170.92748938</v>
      </c>
      <c r="AW21" s="541" t="n">
        <v>4968.1863516</v>
      </c>
      <c r="AX21" s="541" t="n">
        <v>5120.84047859</v>
      </c>
      <c r="AY21" s="541" t="n">
        <v>5170.81902298</v>
      </c>
      <c r="AZ21" s="572" t="n">
        <v>15323.76543543</v>
      </c>
    </row>
    <row r="22" customFormat="false" ht="12.75" hidden="false" customHeight="false" outlineLevel="0" collapsed="false">
      <c r="A22" s="517" t="s">
        <v>422</v>
      </c>
      <c r="B22" s="539" t="n">
        <v>1817.84817084881</v>
      </c>
      <c r="C22" s="539" t="n">
        <v>2475.54083625143</v>
      </c>
      <c r="D22" s="540" t="n">
        <v>491.46239902111</v>
      </c>
      <c r="E22" s="541" t="n">
        <v>560.576421355696</v>
      </c>
      <c r="F22" s="541" t="n">
        <v>626.249427212149</v>
      </c>
      <c r="G22" s="542" t="n">
        <v>686.785005057234</v>
      </c>
      <c r="H22" s="539" t="n">
        <v>2365.07325264619</v>
      </c>
      <c r="I22" s="540" t="n">
        <v>505.980710293781</v>
      </c>
      <c r="J22" s="541" t="n">
        <v>695.070080724951</v>
      </c>
      <c r="K22" s="541" t="n">
        <v>734.750736074941</v>
      </c>
      <c r="L22" s="542" t="n">
        <v>796.608472874086</v>
      </c>
      <c r="M22" s="539" t="n">
        <v>2732.40999996776</v>
      </c>
      <c r="N22" s="540" t="n">
        <v>682.979047805429</v>
      </c>
      <c r="O22" s="541" t="n">
        <v>714.128866905522</v>
      </c>
      <c r="P22" s="541" t="n">
        <v>652.424805453034</v>
      </c>
      <c r="Q22" s="542" t="n">
        <v>571.657785115952</v>
      </c>
      <c r="R22" s="539" t="n">
        <v>2621.19050527994</v>
      </c>
      <c r="S22" s="540" t="n">
        <v>423.036894187611</v>
      </c>
      <c r="T22" s="539" t="n">
        <v>451.118739229593</v>
      </c>
      <c r="U22" s="541" t="n">
        <v>481.434888542651</v>
      </c>
      <c r="V22" s="542" t="n">
        <v>502.095241518799</v>
      </c>
      <c r="W22" s="539" t="n">
        <v>1857.68576347865</v>
      </c>
      <c r="X22" s="540" t="n">
        <v>444.544789656314</v>
      </c>
      <c r="Y22" s="541" t="n">
        <v>501.853882268308</v>
      </c>
      <c r="Z22" s="541" t="n">
        <v>501.537997497062</v>
      </c>
      <c r="AA22" s="542" t="n">
        <v>542.836543498932</v>
      </c>
      <c r="AB22" s="539" t="n">
        <v>1990.77321292062</v>
      </c>
      <c r="AC22" s="540" t="n">
        <v>521.287291722613</v>
      </c>
      <c r="AD22" s="541" t="n">
        <v>579.367233599528</v>
      </c>
      <c r="AE22" s="541" t="n">
        <v>603.033544781373</v>
      </c>
      <c r="AF22" s="542" t="n">
        <v>592.524932100277</v>
      </c>
      <c r="AG22" s="539" t="n">
        <v>2296.21300220379</v>
      </c>
      <c r="AH22" s="540" t="n">
        <v>534.613870925872</v>
      </c>
      <c r="AI22" s="541" t="n">
        <v>624.059428837501</v>
      </c>
      <c r="AJ22" s="541" t="n">
        <v>654.135081652688</v>
      </c>
      <c r="AK22" s="542" t="n">
        <v>651.785940563194</v>
      </c>
      <c r="AL22" s="539" t="n">
        <v>2464.59432197925</v>
      </c>
      <c r="AM22" s="540" t="n">
        <v>534.231233890871</v>
      </c>
      <c r="AN22" s="541" t="n">
        <v>591.516213089436</v>
      </c>
      <c r="AO22" s="541" t="n">
        <v>635.024231128411</v>
      </c>
      <c r="AP22" s="542" t="n">
        <v>664.723835987932</v>
      </c>
      <c r="AQ22" s="539" t="n">
        <v>2425.49551409665</v>
      </c>
      <c r="AR22" s="540" t="n">
        <v>569.218771862523</v>
      </c>
      <c r="AS22" s="541" t="n">
        <v>688.590434247542</v>
      </c>
      <c r="AT22" s="541" t="n">
        <v>706.472026283787</v>
      </c>
      <c r="AU22" s="541" t="n">
        <v>853.726514369585</v>
      </c>
      <c r="AV22" s="540" t="n">
        <v>732.957673245203</v>
      </c>
      <c r="AW22" s="541" t="n">
        <v>825.773460224238</v>
      </c>
      <c r="AX22" s="541" t="n">
        <v>951.019930076226</v>
      </c>
      <c r="AY22" s="541" t="n">
        <v>1020.26182764473</v>
      </c>
      <c r="AZ22" s="572" t="n">
        <v>2818.00774676344</v>
      </c>
    </row>
    <row r="23" customFormat="false" ht="12.75" hidden="false" customHeight="false" outlineLevel="0" collapsed="false">
      <c r="A23" s="517" t="s">
        <v>423</v>
      </c>
      <c r="B23" s="539" t="n">
        <v>4456.40567611301</v>
      </c>
      <c r="C23" s="539" t="n">
        <v>5653.21129422909</v>
      </c>
      <c r="D23" s="540" t="n">
        <v>1453.4526586769</v>
      </c>
      <c r="E23" s="541" t="n">
        <v>1572.65644640487</v>
      </c>
      <c r="F23" s="541" t="n">
        <v>1505.99276357228</v>
      </c>
      <c r="G23" s="542" t="n">
        <v>1508.72615685089</v>
      </c>
      <c r="H23" s="539" t="n">
        <v>6040.82802550493</v>
      </c>
      <c r="I23" s="540" t="n">
        <v>1344.1782959897</v>
      </c>
      <c r="J23" s="541" t="n">
        <v>1553.23810526878</v>
      </c>
      <c r="K23" s="541" t="n">
        <v>1642.443172268</v>
      </c>
      <c r="L23" s="542" t="n">
        <v>1518.44568177823</v>
      </c>
      <c r="M23" s="539" t="n">
        <v>6058.30525530471</v>
      </c>
      <c r="N23" s="540" t="n">
        <v>1460.6616110953</v>
      </c>
      <c r="O23" s="541" t="n">
        <v>1593.2589612806</v>
      </c>
      <c r="P23" s="541" t="n">
        <v>1506.65702745478</v>
      </c>
      <c r="Q23" s="542" t="n">
        <v>1149.59281533412</v>
      </c>
      <c r="R23" s="539" t="n">
        <v>5710.17041516481</v>
      </c>
      <c r="S23" s="540" t="n">
        <v>1040.71035515041</v>
      </c>
      <c r="T23" s="539" t="n">
        <v>1084.12340359225</v>
      </c>
      <c r="U23" s="541" t="n">
        <v>1162.29377462877</v>
      </c>
      <c r="V23" s="542" t="n">
        <v>1278.0131338861</v>
      </c>
      <c r="W23" s="539" t="n">
        <v>4565.14066725753</v>
      </c>
      <c r="X23" s="540" t="n">
        <v>1241.20614907701</v>
      </c>
      <c r="Y23" s="541" t="n">
        <v>1388.80133542595</v>
      </c>
      <c r="Z23" s="541" t="n">
        <v>1462.33881252865</v>
      </c>
      <c r="AA23" s="542" t="n">
        <v>1332.89390083769</v>
      </c>
      <c r="AB23" s="539" t="n">
        <v>5425.2401978693</v>
      </c>
      <c r="AC23" s="540" t="n">
        <v>1321.16918663699</v>
      </c>
      <c r="AD23" s="541" t="n">
        <v>1382.37582837137</v>
      </c>
      <c r="AE23" s="541" t="n">
        <v>1351.32458138715</v>
      </c>
      <c r="AF23" s="542" t="n">
        <v>1235.11603787426</v>
      </c>
      <c r="AG23" s="539" t="n">
        <v>5289.98563426977</v>
      </c>
      <c r="AH23" s="540" t="n">
        <v>1143.39571241207</v>
      </c>
      <c r="AI23" s="541" t="n">
        <v>1404.71336084298</v>
      </c>
      <c r="AJ23" s="541" t="n">
        <v>1399.97098211783</v>
      </c>
      <c r="AK23" s="542" t="n">
        <v>1382.72318635774</v>
      </c>
      <c r="AL23" s="539" t="n">
        <v>5330.80324173062</v>
      </c>
      <c r="AM23" s="540" t="n">
        <v>1357.50042285835</v>
      </c>
      <c r="AN23" s="541" t="n">
        <v>1450.13215288887</v>
      </c>
      <c r="AO23" s="541" t="n">
        <v>1552.443020867</v>
      </c>
      <c r="AP23" s="542" t="n">
        <v>1483.49771969438</v>
      </c>
      <c r="AQ23" s="539" t="n">
        <v>5843.57331630861</v>
      </c>
      <c r="AR23" s="540" t="n">
        <v>1573.59763020726</v>
      </c>
      <c r="AS23" s="541" t="n">
        <v>1855.21099438905</v>
      </c>
      <c r="AT23" s="541" t="n">
        <v>1916.70387900273</v>
      </c>
      <c r="AU23" s="541" t="n">
        <v>1922.77655033895</v>
      </c>
      <c r="AV23" s="540" t="n">
        <v>1942.07172766232</v>
      </c>
      <c r="AW23" s="541" t="n">
        <v>2198.1314278987</v>
      </c>
      <c r="AX23" s="541" t="n">
        <v>2268.02926114983</v>
      </c>
      <c r="AY23" s="541" t="n">
        <v>2221.17791660054</v>
      </c>
      <c r="AZ23" s="572" t="n">
        <v>7268.289053938</v>
      </c>
    </row>
    <row r="24" customFormat="false" ht="12.75" hidden="false" customHeight="false" outlineLevel="0" collapsed="false">
      <c r="A24" s="517" t="s">
        <v>424</v>
      </c>
      <c r="B24" s="539" t="n">
        <v>4797.98301003818</v>
      </c>
      <c r="C24" s="539" t="n">
        <v>4765.58583851949</v>
      </c>
      <c r="D24" s="540" t="n">
        <v>1078.85155130199</v>
      </c>
      <c r="E24" s="541" t="n">
        <v>1043.97567512854</v>
      </c>
      <c r="F24" s="541" t="n">
        <v>1124.03776521557</v>
      </c>
      <c r="G24" s="542" t="n">
        <v>1097.06180508956</v>
      </c>
      <c r="H24" s="539" t="n">
        <v>4343.92679673566</v>
      </c>
      <c r="I24" s="540" t="n">
        <v>1073.13551071652</v>
      </c>
      <c r="J24" s="541" t="n">
        <v>1374.81858700627</v>
      </c>
      <c r="K24" s="541" t="n">
        <v>1400.58751065706</v>
      </c>
      <c r="L24" s="542" t="n">
        <v>1662.83243234769</v>
      </c>
      <c r="M24" s="539" t="n">
        <v>5511.37404072754</v>
      </c>
      <c r="N24" s="540" t="n">
        <v>1547.32765815474</v>
      </c>
      <c r="O24" s="541" t="n">
        <v>1363.53445984629</v>
      </c>
      <c r="P24" s="541" t="n">
        <v>1268.63383609218</v>
      </c>
      <c r="Q24" s="542" t="n">
        <v>1105.41217354992</v>
      </c>
      <c r="R24" s="539" t="n">
        <v>5284.90812764314</v>
      </c>
      <c r="S24" s="540" t="n">
        <v>861.554866661977</v>
      </c>
      <c r="T24" s="539" t="n">
        <v>837.135539178157</v>
      </c>
      <c r="U24" s="541" t="n">
        <v>762.976089828585</v>
      </c>
      <c r="V24" s="542" t="n">
        <v>1015.0283065951</v>
      </c>
      <c r="W24" s="539" t="n">
        <v>3476.69480226382</v>
      </c>
      <c r="X24" s="540" t="n">
        <v>903.864274266677</v>
      </c>
      <c r="Y24" s="541" t="n">
        <v>770.351279305742</v>
      </c>
      <c r="Z24" s="541" t="n">
        <v>692.565410974291</v>
      </c>
      <c r="AA24" s="542" t="n">
        <v>872.137137663375</v>
      </c>
      <c r="AB24" s="539" t="n">
        <v>3238.91810221009</v>
      </c>
      <c r="AC24" s="540" t="n">
        <v>1095.9013386404</v>
      </c>
      <c r="AD24" s="541" t="n">
        <v>1136.7261100291</v>
      </c>
      <c r="AE24" s="541" t="n">
        <v>972.818160831476</v>
      </c>
      <c r="AF24" s="542" t="n">
        <v>1034.38344702547</v>
      </c>
      <c r="AG24" s="539" t="n">
        <v>4239.82905652644</v>
      </c>
      <c r="AH24" s="540" t="n">
        <v>825.491848662058</v>
      </c>
      <c r="AI24" s="541" t="n">
        <v>1034.72655631952</v>
      </c>
      <c r="AJ24" s="541" t="n">
        <v>935.600162229479</v>
      </c>
      <c r="AK24" s="542" t="n">
        <v>1061.49418907907</v>
      </c>
      <c r="AL24" s="539" t="n">
        <v>3857.31275629012</v>
      </c>
      <c r="AM24" s="540" t="n">
        <v>1197.37811261078</v>
      </c>
      <c r="AN24" s="541" t="n">
        <v>989.729407721692</v>
      </c>
      <c r="AO24" s="541" t="n">
        <v>1123.77844951459</v>
      </c>
      <c r="AP24" s="542" t="n">
        <v>1212.17880019769</v>
      </c>
      <c r="AQ24" s="539" t="n">
        <v>4523.06477004475</v>
      </c>
      <c r="AR24" s="540" t="n">
        <v>1157.45142049021</v>
      </c>
      <c r="AS24" s="541" t="n">
        <v>1179.2132098534</v>
      </c>
      <c r="AT24" s="541" t="n">
        <v>1271.47480274348</v>
      </c>
      <c r="AU24" s="541" t="n">
        <v>1629.32920164146</v>
      </c>
      <c r="AV24" s="540" t="n">
        <v>1495.89808847248</v>
      </c>
      <c r="AW24" s="541" t="n">
        <v>1944.28146347707</v>
      </c>
      <c r="AX24" s="541" t="n">
        <v>1901.79128736394</v>
      </c>
      <c r="AY24" s="541" t="n">
        <v>1929.37927873472</v>
      </c>
      <c r="AZ24" s="572" t="n">
        <v>5237.46863472856</v>
      </c>
    </row>
    <row r="25" customFormat="false" ht="12.75" hidden="false" customHeight="false" outlineLevel="0" collapsed="false">
      <c r="A25" s="517"/>
      <c r="B25" s="539"/>
      <c r="C25" s="539"/>
      <c r="D25" s="540"/>
      <c r="E25" s="541"/>
      <c r="F25" s="541"/>
      <c r="G25" s="542"/>
      <c r="H25" s="539"/>
      <c r="I25" s="540"/>
      <c r="J25" s="541"/>
      <c r="K25" s="541"/>
      <c r="L25" s="542"/>
      <c r="M25" s="539"/>
      <c r="N25" s="540"/>
      <c r="O25" s="541"/>
      <c r="P25" s="541"/>
      <c r="Q25" s="542"/>
      <c r="R25" s="539"/>
      <c r="S25" s="540"/>
      <c r="T25" s="539"/>
      <c r="U25" s="541"/>
      <c r="V25" s="542"/>
      <c r="W25" s="539"/>
      <c r="X25" s="540"/>
      <c r="Y25" s="541"/>
      <c r="Z25" s="541"/>
      <c r="AA25" s="542"/>
      <c r="AB25" s="539"/>
      <c r="AC25" s="540"/>
      <c r="AD25" s="541"/>
      <c r="AE25" s="541"/>
      <c r="AF25" s="542"/>
      <c r="AG25" s="539"/>
      <c r="AH25" s="540"/>
      <c r="AI25" s="541"/>
      <c r="AJ25" s="541"/>
      <c r="AK25" s="542"/>
      <c r="AL25" s="539"/>
      <c r="AM25" s="540"/>
      <c r="AN25" s="541"/>
      <c r="AO25" s="541"/>
      <c r="AP25" s="542"/>
      <c r="AQ25" s="539"/>
      <c r="AR25" s="540"/>
      <c r="AS25" s="541"/>
      <c r="AT25" s="541"/>
      <c r="AU25" s="541"/>
      <c r="AV25" s="540"/>
      <c r="AW25" s="541"/>
      <c r="AX25" s="541"/>
      <c r="AY25" s="541"/>
      <c r="AZ25" s="572"/>
    </row>
    <row r="26" customFormat="false" ht="12.75" hidden="false" customHeight="false" outlineLevel="0" collapsed="false">
      <c r="A26" s="517" t="s">
        <v>425</v>
      </c>
      <c r="B26" s="539" t="n">
        <v>297.192670302741</v>
      </c>
      <c r="C26" s="539" t="n">
        <v>193.420944855221</v>
      </c>
      <c r="D26" s="540" t="n">
        <v>35.8775124966004</v>
      </c>
      <c r="E26" s="541" t="n">
        <v>46.3010209143638</v>
      </c>
      <c r="F26" s="541" t="n">
        <v>16.7021289057433</v>
      </c>
      <c r="G26" s="542" t="n">
        <v>20.3404098944734</v>
      </c>
      <c r="H26" s="539" t="n">
        <v>119.221072211181</v>
      </c>
      <c r="I26" s="540" t="n">
        <v>-0.857132985347874</v>
      </c>
      <c r="J26" s="541" t="n">
        <v>50.087790195956</v>
      </c>
      <c r="K26" s="541" t="n">
        <v>40.6839542740959</v>
      </c>
      <c r="L26" s="542" t="n">
        <v>40.1239011527617</v>
      </c>
      <c r="M26" s="539" t="n">
        <v>130.038512637466</v>
      </c>
      <c r="N26" s="540" t="n">
        <v>41.9325416271453</v>
      </c>
      <c r="O26" s="541" t="n">
        <v>65.350634597332</v>
      </c>
      <c r="P26" s="541" t="n">
        <v>58.6501309973503</v>
      </c>
      <c r="Q26" s="542" t="n">
        <v>70.0704332527777</v>
      </c>
      <c r="R26" s="539" t="n">
        <v>236.003740474605</v>
      </c>
      <c r="S26" s="540" t="n">
        <v>20.4159761324939</v>
      </c>
      <c r="T26" s="539" t="n">
        <v>26.8482141328706</v>
      </c>
      <c r="U26" s="541" t="n">
        <v>24.479524352446</v>
      </c>
      <c r="V26" s="542" t="n">
        <v>39.5476787329959</v>
      </c>
      <c r="W26" s="539" t="n">
        <v>111.291393350806</v>
      </c>
      <c r="X26" s="540" t="n">
        <v>45.5254528998574</v>
      </c>
      <c r="Y26" s="541" t="n">
        <v>50.8014020912822</v>
      </c>
      <c r="Z26" s="541" t="n">
        <v>62.2601419818016</v>
      </c>
      <c r="AA26" s="542" t="n">
        <v>45.4924275785508</v>
      </c>
      <c r="AB26" s="539" t="n">
        <v>204.079424551492</v>
      </c>
      <c r="AC26" s="540" t="n">
        <v>33.627443097103</v>
      </c>
      <c r="AD26" s="541" t="n">
        <v>39.1824728694599</v>
      </c>
      <c r="AE26" s="541" t="n">
        <v>47.7612317190848</v>
      </c>
      <c r="AF26" s="542" t="n">
        <v>51.5706364005412</v>
      </c>
      <c r="AG26" s="539" t="n">
        <v>172.141784086189</v>
      </c>
      <c r="AH26" s="540" t="n">
        <v>31.9298643792342</v>
      </c>
      <c r="AI26" s="541" t="n">
        <v>35.0430066249305</v>
      </c>
      <c r="AJ26" s="541" t="n">
        <v>17.0841372018512</v>
      </c>
      <c r="AK26" s="542" t="n">
        <v>12.350111676893</v>
      </c>
      <c r="AL26" s="539" t="n">
        <v>96.4071198829089</v>
      </c>
      <c r="AM26" s="540" t="n">
        <v>0.725117053529445</v>
      </c>
      <c r="AN26" s="541" t="n">
        <v>56.2777472345351</v>
      </c>
      <c r="AO26" s="541" t="n">
        <v>329.86163419754</v>
      </c>
      <c r="AP26" s="542" t="n">
        <v>26.8256269990967</v>
      </c>
      <c r="AQ26" s="539" t="n">
        <v>413.690125484701</v>
      </c>
      <c r="AR26" s="540" t="n">
        <v>53.1353488540332</v>
      </c>
      <c r="AS26" s="541" t="n">
        <v>46.3899553832452</v>
      </c>
      <c r="AT26" s="541" t="n">
        <v>55.3358881070869</v>
      </c>
      <c r="AU26" s="541" t="n">
        <v>72.610001422365</v>
      </c>
      <c r="AV26" s="540" t="n">
        <v>51.246024024785</v>
      </c>
      <c r="AW26" s="541" t="n">
        <v>56.9563740385783</v>
      </c>
      <c r="AX26" s="541" t="n">
        <v>52.7029121430667</v>
      </c>
      <c r="AY26" s="541" t="n">
        <v>49.2922318643267</v>
      </c>
      <c r="AZ26" s="572" t="n">
        <v>227.47119376673</v>
      </c>
    </row>
    <row r="27" customFormat="false" ht="12.75" hidden="false" customHeight="false" outlineLevel="0" collapsed="false">
      <c r="A27" s="517" t="s">
        <v>426</v>
      </c>
      <c r="B27" s="539" t="n">
        <v>512.739220302741</v>
      </c>
      <c r="C27" s="539" t="n">
        <v>438.027921855221</v>
      </c>
      <c r="D27" s="540" t="n">
        <v>108.354537407056</v>
      </c>
      <c r="E27" s="541" t="n">
        <v>120.11660534608</v>
      </c>
      <c r="F27" s="541" t="n">
        <v>93.2889370042925</v>
      </c>
      <c r="G27" s="542" t="n">
        <v>105.386885756753</v>
      </c>
      <c r="H27" s="539" t="n">
        <v>427.146965514181</v>
      </c>
      <c r="I27" s="540" t="n">
        <v>111.665408720465</v>
      </c>
      <c r="J27" s="541" t="n">
        <v>145.545931975836</v>
      </c>
      <c r="K27" s="541" t="n">
        <v>135.238163997329</v>
      </c>
      <c r="L27" s="542" t="n">
        <v>138.157181837185</v>
      </c>
      <c r="M27" s="539" t="n">
        <v>530.606686530816</v>
      </c>
      <c r="N27" s="540" t="n">
        <v>126.75212060658</v>
      </c>
      <c r="O27" s="541" t="n">
        <v>149.43944519471</v>
      </c>
      <c r="P27" s="541" t="n">
        <v>137.267047332776</v>
      </c>
      <c r="Q27" s="542" t="n">
        <v>136.239849720484</v>
      </c>
      <c r="R27" s="539" t="n">
        <v>549.69846285455</v>
      </c>
      <c r="S27" s="540" t="n">
        <v>109.285450308018</v>
      </c>
      <c r="T27" s="539" t="n">
        <v>120.237814686832</v>
      </c>
      <c r="U27" s="541" t="n">
        <v>119.36174733959</v>
      </c>
      <c r="V27" s="542" t="n">
        <v>125.030776991975</v>
      </c>
      <c r="W27" s="539" t="n">
        <v>473.915789326415</v>
      </c>
      <c r="X27" s="540" t="n">
        <v>154.335279834214</v>
      </c>
      <c r="Y27" s="541" t="n">
        <v>160.707216222653</v>
      </c>
      <c r="Z27" s="541" t="n">
        <v>175.950328658918</v>
      </c>
      <c r="AA27" s="542" t="n">
        <v>147.736476904916</v>
      </c>
      <c r="AB27" s="539" t="n">
        <v>638.729301620702</v>
      </c>
      <c r="AC27" s="540" t="n">
        <v>149.077020739679</v>
      </c>
      <c r="AD27" s="541" t="n">
        <v>156.919950879332</v>
      </c>
      <c r="AE27" s="541" t="n">
        <v>158.644582506044</v>
      </c>
      <c r="AF27" s="542" t="n">
        <v>150.399434376975</v>
      </c>
      <c r="AG27" s="539" t="n">
        <v>615.040988502031</v>
      </c>
      <c r="AH27" s="540" t="n">
        <v>125.593222619276</v>
      </c>
      <c r="AI27" s="541" t="n">
        <v>146.764153952166</v>
      </c>
      <c r="AJ27" s="541" t="n">
        <v>133.671534744914</v>
      </c>
      <c r="AK27" s="542" t="n">
        <v>115.142132966012</v>
      </c>
      <c r="AL27" s="539" t="n">
        <v>521.171044282369</v>
      </c>
      <c r="AM27" s="540" t="n">
        <v>117.645581488841</v>
      </c>
      <c r="AN27" s="541" t="n">
        <v>171.047807529432</v>
      </c>
      <c r="AO27" s="541" t="n">
        <v>451.611257534002</v>
      </c>
      <c r="AP27" s="542" t="n">
        <v>139.011932279489</v>
      </c>
      <c r="AQ27" s="539" t="n">
        <v>879.316578831764</v>
      </c>
      <c r="AR27" s="540" t="n">
        <v>176.716931715987</v>
      </c>
      <c r="AS27" s="541" t="n">
        <v>186.629706484482</v>
      </c>
      <c r="AT27" s="541" t="n">
        <v>197.27347944187</v>
      </c>
      <c r="AU27" s="541" t="n">
        <v>221.030751650312</v>
      </c>
      <c r="AV27" s="540" t="n">
        <v>207.451964501157</v>
      </c>
      <c r="AW27" s="541" t="n">
        <v>237.201843933309</v>
      </c>
      <c r="AX27" s="541" t="n">
        <v>241.400808784635</v>
      </c>
      <c r="AY27" s="541" t="n">
        <v>225.719655346177</v>
      </c>
      <c r="AZ27" s="572" t="n">
        <v>781.650869292651</v>
      </c>
    </row>
    <row r="28" customFormat="false" ht="12.75" hidden="false" customHeight="false" outlineLevel="0" collapsed="false">
      <c r="A28" s="517" t="s">
        <v>427</v>
      </c>
      <c r="B28" s="539" t="n">
        <v>215.54655</v>
      </c>
      <c r="C28" s="539" t="n">
        <v>244.606977</v>
      </c>
      <c r="D28" s="540" t="n">
        <v>72.4770249104552</v>
      </c>
      <c r="E28" s="541" t="n">
        <v>73.8155844317159</v>
      </c>
      <c r="F28" s="541" t="n">
        <v>76.5868080985493</v>
      </c>
      <c r="G28" s="542" t="n">
        <v>85.0464758622796</v>
      </c>
      <c r="H28" s="539" t="n">
        <v>307.925893303</v>
      </c>
      <c r="I28" s="540" t="n">
        <v>112.522541705813</v>
      </c>
      <c r="J28" s="541" t="n">
        <v>95.4581417798804</v>
      </c>
      <c r="K28" s="541" t="n">
        <v>94.5542097232328</v>
      </c>
      <c r="L28" s="542" t="n">
        <v>98.0332806844237</v>
      </c>
      <c r="M28" s="539" t="n">
        <v>400.56817389335</v>
      </c>
      <c r="N28" s="540" t="n">
        <v>84.8195789794349</v>
      </c>
      <c r="O28" s="541" t="n">
        <v>84.0888105973782</v>
      </c>
      <c r="P28" s="541" t="n">
        <v>78.6169163354252</v>
      </c>
      <c r="Q28" s="542" t="n">
        <v>66.1694164677064</v>
      </c>
      <c r="R28" s="539" t="n">
        <v>313.694722379945</v>
      </c>
      <c r="S28" s="540" t="n">
        <v>88.8694741755241</v>
      </c>
      <c r="T28" s="541" t="n">
        <v>93.3896005539617</v>
      </c>
      <c r="U28" s="541" t="n">
        <v>94.8822229871443</v>
      </c>
      <c r="V28" s="542" t="n">
        <v>85.4830982589791</v>
      </c>
      <c r="W28" s="539" t="n">
        <v>362.624395975609</v>
      </c>
      <c r="X28" s="540" t="n">
        <v>108.809826934356</v>
      </c>
      <c r="Y28" s="541" t="n">
        <v>109.905814131371</v>
      </c>
      <c r="Z28" s="541" t="n">
        <v>113.690186677117</v>
      </c>
      <c r="AA28" s="542" t="n">
        <v>102.244049326366</v>
      </c>
      <c r="AB28" s="539" t="n">
        <v>434.64987706921</v>
      </c>
      <c r="AC28" s="540" t="n">
        <v>115.449577642576</v>
      </c>
      <c r="AD28" s="541" t="n">
        <v>117.737478009873</v>
      </c>
      <c r="AE28" s="541" t="n">
        <v>110.88335078696</v>
      </c>
      <c r="AF28" s="542" t="n">
        <v>98.8287979764335</v>
      </c>
      <c r="AG28" s="539" t="n">
        <v>442.899204415842</v>
      </c>
      <c r="AH28" s="540" t="n">
        <v>93.6633582400416</v>
      </c>
      <c r="AI28" s="541" t="n">
        <v>111.721147327236</v>
      </c>
      <c r="AJ28" s="541" t="n">
        <v>116.587397543063</v>
      </c>
      <c r="AK28" s="542" t="n">
        <v>102.792021289119</v>
      </c>
      <c r="AL28" s="539" t="n">
        <v>424.76392439946</v>
      </c>
      <c r="AM28" s="540" t="n">
        <v>116.920464435312</v>
      </c>
      <c r="AN28" s="541" t="n">
        <v>114.770060294897</v>
      </c>
      <c r="AO28" s="541" t="n">
        <v>121.749623336462</v>
      </c>
      <c r="AP28" s="542" t="n">
        <v>112.186305280392</v>
      </c>
      <c r="AQ28" s="539" t="n">
        <v>465.626453347063</v>
      </c>
      <c r="AR28" s="540" t="n">
        <v>123.581582861954</v>
      </c>
      <c r="AS28" s="541" t="n">
        <v>140.239751101236</v>
      </c>
      <c r="AT28" s="541" t="n">
        <v>141.937591334784</v>
      </c>
      <c r="AU28" s="541" t="n">
        <v>148.420750227947</v>
      </c>
      <c r="AV28" s="540" t="n">
        <v>156.205940476372</v>
      </c>
      <c r="AW28" s="541" t="n">
        <v>180.245469894731</v>
      </c>
      <c r="AX28" s="541" t="n">
        <v>188.697896641568</v>
      </c>
      <c r="AY28" s="541" t="n">
        <v>176.42742348185</v>
      </c>
      <c r="AZ28" s="572" t="n">
        <v>554.179675525921</v>
      </c>
    </row>
    <row r="29" customFormat="false" ht="12.75" hidden="false" customHeight="false" outlineLevel="0" collapsed="false">
      <c r="A29" s="517" t="s">
        <v>365</v>
      </c>
      <c r="B29" s="539"/>
      <c r="C29" s="539"/>
      <c r="D29" s="540"/>
      <c r="E29" s="541"/>
      <c r="F29" s="541"/>
      <c r="G29" s="542"/>
      <c r="H29" s="539"/>
      <c r="I29" s="540"/>
      <c r="J29" s="541"/>
      <c r="K29" s="541"/>
      <c r="L29" s="542"/>
      <c r="M29" s="539"/>
      <c r="N29" s="540"/>
      <c r="O29" s="541"/>
      <c r="P29" s="541"/>
      <c r="Q29" s="542"/>
      <c r="R29" s="539"/>
      <c r="S29" s="540"/>
      <c r="T29" s="541"/>
      <c r="U29" s="541"/>
      <c r="V29" s="542"/>
      <c r="W29" s="539"/>
      <c r="X29" s="540"/>
      <c r="Y29" s="541"/>
      <c r="Z29" s="541"/>
      <c r="AA29" s="542"/>
      <c r="AB29" s="539"/>
      <c r="AC29" s="540"/>
      <c r="AD29" s="541"/>
      <c r="AE29" s="541"/>
      <c r="AF29" s="542"/>
      <c r="AG29" s="539"/>
      <c r="AH29" s="540"/>
      <c r="AI29" s="541"/>
      <c r="AJ29" s="541"/>
      <c r="AK29" s="542"/>
      <c r="AL29" s="539"/>
      <c r="AM29" s="540"/>
      <c r="AN29" s="541"/>
      <c r="AO29" s="541"/>
      <c r="AP29" s="542"/>
      <c r="AQ29" s="539"/>
      <c r="AR29" s="540"/>
      <c r="AS29" s="541"/>
      <c r="AT29" s="541"/>
      <c r="AU29" s="541"/>
      <c r="AV29" s="540"/>
      <c r="AW29" s="541"/>
      <c r="AX29" s="541"/>
      <c r="AY29" s="541"/>
      <c r="AZ29" s="572"/>
    </row>
    <row r="30" customFormat="false" ht="12.75" hidden="false" customHeight="false" outlineLevel="0" collapsed="false">
      <c r="A30" s="517" t="s">
        <v>428</v>
      </c>
      <c r="B30" s="539" t="n">
        <v>-1055.33026331836</v>
      </c>
      <c r="C30" s="539" t="n">
        <v>-1184.71386733184</v>
      </c>
      <c r="D30" s="540" t="n">
        <v>-232.276817857473</v>
      </c>
      <c r="E30" s="541" t="n">
        <v>-283.731490523702</v>
      </c>
      <c r="F30" s="541" t="n">
        <v>-259.680500755694</v>
      </c>
      <c r="G30" s="542" t="n">
        <v>-417.782383210983</v>
      </c>
      <c r="H30" s="539" t="n">
        <v>-1193.47119234785</v>
      </c>
      <c r="I30" s="540" t="n">
        <v>-320.437815502091</v>
      </c>
      <c r="J30" s="541" t="n">
        <v>-385.314423321363</v>
      </c>
      <c r="K30" s="541" t="n">
        <v>-349.555883729804</v>
      </c>
      <c r="L30" s="542" t="n">
        <v>-445.361631571574</v>
      </c>
      <c r="M30" s="539" t="n">
        <v>-1500.66975412483</v>
      </c>
      <c r="N30" s="540" t="n">
        <v>-352.741309292924</v>
      </c>
      <c r="O30" s="541" t="n">
        <v>-363.672211276121</v>
      </c>
      <c r="P30" s="541" t="n">
        <v>-389.237998971008</v>
      </c>
      <c r="Q30" s="542" t="n">
        <v>-356.100734095768</v>
      </c>
      <c r="R30" s="539" t="n">
        <v>-1461.75225363582</v>
      </c>
      <c r="S30" s="540" t="n">
        <v>-293.85508546397</v>
      </c>
      <c r="T30" s="541" t="n">
        <v>-304.055209591857</v>
      </c>
      <c r="U30" s="541" t="n">
        <v>-289.302884040756</v>
      </c>
      <c r="V30" s="542" t="n">
        <v>-316.505650184076</v>
      </c>
      <c r="W30" s="539" t="n">
        <v>-1203.71882928066</v>
      </c>
      <c r="X30" s="540" t="n">
        <v>-279.594730586568</v>
      </c>
      <c r="Y30" s="541" t="n">
        <v>-290.493156208374</v>
      </c>
      <c r="Z30" s="541" t="n">
        <v>-315.433481253014</v>
      </c>
      <c r="AA30" s="542" t="n">
        <v>-373.479222217171</v>
      </c>
      <c r="AB30" s="539" t="n">
        <v>-1259.00059026513</v>
      </c>
      <c r="AC30" s="540" t="n">
        <v>-313.458895076016</v>
      </c>
      <c r="AD30" s="541" t="n">
        <v>-341.306002341774</v>
      </c>
      <c r="AE30" s="541" t="n">
        <v>-363.90246315582</v>
      </c>
      <c r="AF30" s="542" t="n">
        <v>-393.361065108074</v>
      </c>
      <c r="AG30" s="539" t="n">
        <v>-1412.02842568168</v>
      </c>
      <c r="AH30" s="540" t="n">
        <v>-325.703781023401</v>
      </c>
      <c r="AI30" s="541" t="n">
        <v>-315.973113173379</v>
      </c>
      <c r="AJ30" s="541" t="n">
        <v>-378.661109731607</v>
      </c>
      <c r="AK30" s="542" t="n">
        <v>-414.623771551678</v>
      </c>
      <c r="AL30" s="539" t="n">
        <v>-1434.96177548006</v>
      </c>
      <c r="AM30" s="540" t="n">
        <v>-294.599708042344</v>
      </c>
      <c r="AN30" s="541" t="n">
        <v>-327.354240786418</v>
      </c>
      <c r="AO30" s="541" t="n">
        <v>-377.122125897543</v>
      </c>
      <c r="AP30" s="542" t="n">
        <v>-440.011855910599</v>
      </c>
      <c r="AQ30" s="539" t="n">
        <v>-1439.0879306369</v>
      </c>
      <c r="AR30" s="540" t="n">
        <v>-400.650096153133</v>
      </c>
      <c r="AS30" s="541" t="n">
        <v>-369.633741517094</v>
      </c>
      <c r="AT30" s="541" t="n">
        <v>-421.179311444255</v>
      </c>
      <c r="AU30" s="541" t="n">
        <v>-487.586187138462</v>
      </c>
      <c r="AV30" s="540" t="n">
        <v>-467.278232919099</v>
      </c>
      <c r="AW30" s="541" t="n">
        <v>-485.07959527824</v>
      </c>
      <c r="AX30" s="541" t="n">
        <v>-604.147980999778</v>
      </c>
      <c r="AY30" s="541" t="n">
        <v>-532.296417927183</v>
      </c>
      <c r="AZ30" s="572" t="n">
        <v>-1679.62054625294</v>
      </c>
    </row>
    <row r="31" customFormat="false" ht="12.75" hidden="false" customHeight="false" outlineLevel="0" collapsed="false">
      <c r="A31" s="517" t="s">
        <v>365</v>
      </c>
      <c r="B31" s="539"/>
      <c r="C31" s="539"/>
      <c r="D31" s="540"/>
      <c r="E31" s="541"/>
      <c r="F31" s="541"/>
      <c r="G31" s="542"/>
      <c r="H31" s="539"/>
      <c r="I31" s="540"/>
      <c r="J31" s="541"/>
      <c r="K31" s="541"/>
      <c r="L31" s="542"/>
      <c r="M31" s="539"/>
      <c r="N31" s="540"/>
      <c r="O31" s="541"/>
      <c r="P31" s="541"/>
      <c r="Q31" s="542"/>
      <c r="R31" s="539"/>
      <c r="S31" s="540"/>
      <c r="T31" s="541"/>
      <c r="U31" s="541"/>
      <c r="V31" s="542"/>
      <c r="W31" s="539"/>
      <c r="X31" s="540"/>
      <c r="Y31" s="541"/>
      <c r="Z31" s="541"/>
      <c r="AA31" s="542"/>
      <c r="AB31" s="539"/>
      <c r="AC31" s="540"/>
      <c r="AD31" s="541"/>
      <c r="AE31" s="541"/>
      <c r="AF31" s="542"/>
      <c r="AG31" s="539"/>
      <c r="AH31" s="540"/>
      <c r="AI31" s="541"/>
      <c r="AJ31" s="541"/>
      <c r="AK31" s="542"/>
      <c r="AL31" s="539"/>
      <c r="AM31" s="540"/>
      <c r="AN31" s="541"/>
      <c r="AO31" s="541"/>
      <c r="AP31" s="542"/>
      <c r="AQ31" s="539"/>
      <c r="AR31" s="540"/>
      <c r="AS31" s="541"/>
      <c r="AT31" s="541"/>
      <c r="AU31" s="541"/>
      <c r="AV31" s="540"/>
      <c r="AW31" s="541"/>
      <c r="AX31" s="541"/>
      <c r="AY31" s="541"/>
      <c r="AZ31" s="572"/>
    </row>
    <row r="32" customFormat="false" ht="12.75" hidden="false" customHeight="false" outlineLevel="0" collapsed="false">
      <c r="A32" s="517" t="s">
        <v>429</v>
      </c>
      <c r="B32" s="539" t="n">
        <v>1570.68610796806</v>
      </c>
      <c r="C32" s="539" t="n">
        <v>1700.1430363446</v>
      </c>
      <c r="D32" s="540" t="n">
        <v>512.645631992598</v>
      </c>
      <c r="E32" s="541" t="n">
        <v>529.734833663682</v>
      </c>
      <c r="F32" s="541" t="n">
        <v>571.910287280702</v>
      </c>
      <c r="G32" s="542" t="n">
        <v>577.512017507636</v>
      </c>
      <c r="H32" s="539" t="n">
        <v>2191.80277044462</v>
      </c>
      <c r="I32" s="540" t="n">
        <v>508.015372062278</v>
      </c>
      <c r="J32" s="541" t="n">
        <v>505.698239603268</v>
      </c>
      <c r="K32" s="541" t="n">
        <v>582.040290823615</v>
      </c>
      <c r="L32" s="542" t="n">
        <v>559.510266818186</v>
      </c>
      <c r="M32" s="539" t="n">
        <v>2155.26416930735</v>
      </c>
      <c r="N32" s="540" t="n">
        <v>441.908564399586</v>
      </c>
      <c r="O32" s="541" t="n">
        <v>472.113304093066</v>
      </c>
      <c r="P32" s="541" t="n">
        <v>514.819354183897</v>
      </c>
      <c r="Q32" s="542" t="n">
        <v>525.790257871752</v>
      </c>
      <c r="R32" s="539" t="n">
        <v>1954.6314805483</v>
      </c>
      <c r="S32" s="540" t="n">
        <v>449.607990251292</v>
      </c>
      <c r="T32" s="541" t="n">
        <v>462.260487789728</v>
      </c>
      <c r="U32" s="541" t="n">
        <v>496.312921194482</v>
      </c>
      <c r="V32" s="542" t="n">
        <v>531.955684180675</v>
      </c>
      <c r="W32" s="539" t="n">
        <v>1940.13708341618</v>
      </c>
      <c r="X32" s="540" t="n">
        <v>464.225542933631</v>
      </c>
      <c r="Y32" s="541" t="n">
        <v>494.987353085376</v>
      </c>
      <c r="Z32" s="541" t="n">
        <v>528.981701820706</v>
      </c>
      <c r="AA32" s="542" t="n">
        <v>560.473305189454</v>
      </c>
      <c r="AB32" s="539" t="n">
        <v>2048.66790302917</v>
      </c>
      <c r="AC32" s="540" t="n">
        <v>509.681987523065</v>
      </c>
      <c r="AD32" s="541" t="n">
        <v>541.503405469449</v>
      </c>
      <c r="AE32" s="541" t="n">
        <v>552.350646145193</v>
      </c>
      <c r="AF32" s="542" t="n">
        <v>586.443479302772</v>
      </c>
      <c r="AG32" s="539" t="n">
        <v>2189.97951844048</v>
      </c>
      <c r="AH32" s="540" t="n">
        <v>455.988969257528</v>
      </c>
      <c r="AI32" s="541" t="n">
        <v>469.1311282285</v>
      </c>
      <c r="AJ32" s="541" t="n">
        <v>480.473255956929</v>
      </c>
      <c r="AK32" s="542" t="n">
        <v>461.854115064099</v>
      </c>
      <c r="AL32" s="539" t="n">
        <v>1867.44746850706</v>
      </c>
      <c r="AM32" s="540" t="n">
        <v>427.693649857408</v>
      </c>
      <c r="AN32" s="541" t="n">
        <v>457.165186244351</v>
      </c>
      <c r="AO32" s="541" t="n">
        <v>501.108507167391</v>
      </c>
      <c r="AP32" s="542" t="n">
        <v>535.160710662006</v>
      </c>
      <c r="AQ32" s="539" t="n">
        <v>1921.12805393116</v>
      </c>
      <c r="AR32" s="540" t="n">
        <v>481.126903062437</v>
      </c>
      <c r="AS32" s="541" t="n">
        <v>533.23672740006</v>
      </c>
      <c r="AT32" s="541" t="n">
        <v>578.121363866413</v>
      </c>
      <c r="AU32" s="541" t="n">
        <v>662.808050097199</v>
      </c>
      <c r="AV32" s="540" t="n">
        <v>556.277140605629</v>
      </c>
      <c r="AW32" s="541" t="n">
        <v>630.965911189075</v>
      </c>
      <c r="AX32" s="541" t="n">
        <v>684.884121367415</v>
      </c>
      <c r="AY32" s="541" t="n">
        <v>793.810758529801</v>
      </c>
      <c r="AZ32" s="572" t="n">
        <v>2255.30458442611</v>
      </c>
    </row>
    <row r="33" customFormat="false" ht="12.75" hidden="false" customHeight="false" outlineLevel="0" collapsed="false">
      <c r="A33" s="517" t="s">
        <v>430</v>
      </c>
      <c r="B33" s="539" t="n">
        <v>499.293787968061</v>
      </c>
      <c r="C33" s="539" t="n">
        <v>565.0401963446</v>
      </c>
      <c r="D33" s="540" t="n">
        <v>136.063951992598</v>
      </c>
      <c r="E33" s="541" t="n">
        <v>151.526193663682</v>
      </c>
      <c r="F33" s="541" t="n">
        <v>143.705427280702</v>
      </c>
      <c r="G33" s="542" t="n">
        <v>160.522637507636</v>
      </c>
      <c r="H33" s="539" t="n">
        <v>591.818210444618</v>
      </c>
      <c r="I33" s="540" t="n">
        <v>143.313832062278</v>
      </c>
      <c r="J33" s="541" t="n">
        <v>158.534339603268</v>
      </c>
      <c r="K33" s="541" t="n">
        <v>167.005210823615</v>
      </c>
      <c r="L33" s="542" t="n">
        <v>178.113236818186</v>
      </c>
      <c r="M33" s="539" t="n">
        <v>646.966619307347</v>
      </c>
      <c r="N33" s="540" t="n">
        <v>147.662034399586</v>
      </c>
      <c r="O33" s="541" t="n">
        <v>155.973084093066</v>
      </c>
      <c r="P33" s="541" t="n">
        <v>153.681854183897</v>
      </c>
      <c r="Q33" s="542" t="n">
        <v>163.972767871752</v>
      </c>
      <c r="R33" s="539" t="n">
        <v>621.289740548301</v>
      </c>
      <c r="S33" s="540" t="n">
        <v>136.528656093192</v>
      </c>
      <c r="T33" s="541" t="n">
        <v>150.716315589328</v>
      </c>
      <c r="U33" s="541" t="n">
        <v>150.591288802182</v>
      </c>
      <c r="V33" s="542" t="n">
        <v>166.151791414075</v>
      </c>
      <c r="W33" s="539" t="n">
        <v>603.988051898777</v>
      </c>
      <c r="X33" s="540" t="n">
        <v>131.779573844331</v>
      </c>
      <c r="Y33" s="541" t="n">
        <v>147.941388315576</v>
      </c>
      <c r="Z33" s="541" t="n">
        <v>153.285012061906</v>
      </c>
      <c r="AA33" s="542" t="n">
        <v>154.902384135354</v>
      </c>
      <c r="AB33" s="539" t="n">
        <v>587.908358357166</v>
      </c>
      <c r="AC33" s="540" t="n">
        <v>137.333145010965</v>
      </c>
      <c r="AD33" s="541" t="n">
        <v>150.718570235349</v>
      </c>
      <c r="AE33" s="541" t="n">
        <v>140.914426206193</v>
      </c>
      <c r="AF33" s="542" t="n">
        <v>137.586769776172</v>
      </c>
      <c r="AG33" s="539" t="n">
        <v>566.552911228679</v>
      </c>
      <c r="AH33" s="540" t="n">
        <v>125.727518666728</v>
      </c>
      <c r="AI33" s="541" t="n">
        <v>139.0878278833</v>
      </c>
      <c r="AJ33" s="541" t="n">
        <v>131.857140100229</v>
      </c>
      <c r="AK33" s="542" t="n">
        <v>142.527867387499</v>
      </c>
      <c r="AL33" s="539" t="n">
        <v>539.200354037756</v>
      </c>
      <c r="AM33" s="540" t="n">
        <v>133.768328597508</v>
      </c>
      <c r="AN33" s="541" t="n">
        <v>161.866481762251</v>
      </c>
      <c r="AO33" s="541" t="n">
        <v>165.749194696591</v>
      </c>
      <c r="AP33" s="542" t="n">
        <v>161.542800404206</v>
      </c>
      <c r="AQ33" s="539" t="n">
        <v>622.926805460556</v>
      </c>
      <c r="AR33" s="540" t="n">
        <v>154.614163245637</v>
      </c>
      <c r="AS33" s="541" t="n">
        <v>174.94437964656</v>
      </c>
      <c r="AT33" s="541" t="n">
        <v>168.655017618013</v>
      </c>
      <c r="AU33" s="541" t="n">
        <v>181.527244359399</v>
      </c>
      <c r="AV33" s="540" t="n">
        <v>174.197957991929</v>
      </c>
      <c r="AW33" s="541" t="n">
        <v>205.813467315175</v>
      </c>
      <c r="AX33" s="541" t="n">
        <v>195.978566934115</v>
      </c>
      <c r="AY33" s="541" t="n">
        <v>203.107620625301</v>
      </c>
      <c r="AZ33" s="572" t="n">
        <v>679.443684869609</v>
      </c>
    </row>
    <row r="34" customFormat="false" ht="12.75" hidden="false" customHeight="false" outlineLevel="0" collapsed="false">
      <c r="A34" s="517" t="s">
        <v>431</v>
      </c>
      <c r="B34" s="539" t="n">
        <v>659.44179</v>
      </c>
      <c r="C34" s="539" t="n">
        <v>656.55109</v>
      </c>
      <c r="D34" s="540" t="n">
        <v>261.25209</v>
      </c>
      <c r="E34" s="541" t="n">
        <v>251.0452</v>
      </c>
      <c r="F34" s="541" t="n">
        <v>313.84676</v>
      </c>
      <c r="G34" s="542" t="n">
        <v>294.15773</v>
      </c>
      <c r="H34" s="539" t="n">
        <v>1120.30178</v>
      </c>
      <c r="I34" s="540" t="n">
        <v>242.58947</v>
      </c>
      <c r="J34" s="541" t="n">
        <v>227.08858</v>
      </c>
      <c r="K34" s="541" t="n">
        <v>301.92644</v>
      </c>
      <c r="L34" s="542" t="n">
        <v>271.55568</v>
      </c>
      <c r="M34" s="539" t="n">
        <v>1043.16017</v>
      </c>
      <c r="N34" s="540" t="n">
        <v>194.1556</v>
      </c>
      <c r="O34" s="541" t="n">
        <v>209.87321</v>
      </c>
      <c r="P34" s="541" t="n">
        <v>265.73864</v>
      </c>
      <c r="Q34" s="542" t="n">
        <v>257.84447</v>
      </c>
      <c r="R34" s="539" t="n">
        <v>927.61192</v>
      </c>
      <c r="S34" s="540" t="n">
        <v>217.10614</v>
      </c>
      <c r="T34" s="541" t="n">
        <v>218.66214</v>
      </c>
      <c r="U34" s="541" t="n">
        <v>238.97438</v>
      </c>
      <c r="V34" s="542" t="n">
        <v>252.54371</v>
      </c>
      <c r="W34" s="539" t="n">
        <v>927.28637</v>
      </c>
      <c r="X34" s="540" t="n">
        <v>233.4188</v>
      </c>
      <c r="Y34" s="541" t="n">
        <v>246.98048</v>
      </c>
      <c r="Z34" s="541" t="n">
        <v>268.66521</v>
      </c>
      <c r="AA34" s="542" t="n">
        <v>281.33796</v>
      </c>
      <c r="AB34" s="539" t="n">
        <v>1030.40245</v>
      </c>
      <c r="AC34" s="540" t="n">
        <v>272.43872</v>
      </c>
      <c r="AD34" s="541" t="n">
        <v>286.05642</v>
      </c>
      <c r="AE34" s="541" t="n">
        <v>315.41836</v>
      </c>
      <c r="AF34" s="542" t="n">
        <v>343.38112</v>
      </c>
      <c r="AG34" s="539" t="n">
        <v>1217.29462</v>
      </c>
      <c r="AH34" s="540" t="n">
        <v>241.76954</v>
      </c>
      <c r="AI34" s="541" t="n">
        <v>239.62502</v>
      </c>
      <c r="AJ34" s="541" t="n">
        <v>255.20461</v>
      </c>
      <c r="AK34" s="542" t="n">
        <v>230.37551</v>
      </c>
      <c r="AL34" s="539" t="n">
        <v>966.97468</v>
      </c>
      <c r="AM34" s="540" t="n">
        <v>202.12918</v>
      </c>
      <c r="AN34" s="541" t="n">
        <v>203.84072</v>
      </c>
      <c r="AO34" s="541" t="n">
        <v>230.25079</v>
      </c>
      <c r="AP34" s="542" t="n">
        <v>257.01804</v>
      </c>
      <c r="AQ34" s="539" t="n">
        <v>893.23873</v>
      </c>
      <c r="AR34" s="540" t="n">
        <v>213.31662</v>
      </c>
      <c r="AS34" s="541" t="n">
        <v>233.73862</v>
      </c>
      <c r="AT34" s="541" t="n">
        <v>278.54565</v>
      </c>
      <c r="AU34" s="541" t="n">
        <v>332.4602</v>
      </c>
      <c r="AV34" s="540" t="n">
        <v>258.86647</v>
      </c>
      <c r="AW34" s="541" t="n">
        <v>274.16934</v>
      </c>
      <c r="AX34" s="541" t="n">
        <v>323.43575</v>
      </c>
      <c r="AY34" s="541" t="n">
        <v>361.36711</v>
      </c>
      <c r="AZ34" s="572" t="n">
        <v>1058.06109</v>
      </c>
    </row>
    <row r="35" customFormat="false" ht="12.75" hidden="false" customHeight="false" outlineLevel="0" collapsed="false">
      <c r="A35" s="517" t="s">
        <v>432</v>
      </c>
      <c r="B35" s="539" t="n">
        <v>264.98445</v>
      </c>
      <c r="C35" s="539" t="n">
        <v>270.34721</v>
      </c>
      <c r="D35" s="540" t="n">
        <v>66.34195</v>
      </c>
      <c r="E35" s="541" t="n">
        <v>69.12226</v>
      </c>
      <c r="F35" s="541" t="n">
        <v>60.57401</v>
      </c>
      <c r="G35" s="542" t="n">
        <v>64.35244</v>
      </c>
      <c r="H35" s="539" t="n">
        <v>260.39066</v>
      </c>
      <c r="I35" s="540" t="n">
        <v>67.74442</v>
      </c>
      <c r="J35" s="541" t="n">
        <v>71.10056</v>
      </c>
      <c r="K35" s="541" t="n">
        <v>57.13917</v>
      </c>
      <c r="L35" s="542" t="n">
        <v>53.48184</v>
      </c>
      <c r="M35" s="539" t="n">
        <v>249.46599</v>
      </c>
      <c r="N35" s="540" t="n">
        <v>49.31948</v>
      </c>
      <c r="O35" s="541" t="n">
        <v>50.49998</v>
      </c>
      <c r="P35" s="541" t="n">
        <v>40.82317</v>
      </c>
      <c r="Q35" s="542" t="n">
        <v>38.40394</v>
      </c>
      <c r="R35" s="539" t="n">
        <v>179.04657</v>
      </c>
      <c r="S35" s="540" t="n">
        <v>36.08901</v>
      </c>
      <c r="T35" s="541" t="n">
        <v>37.98433</v>
      </c>
      <c r="U35" s="541" t="n">
        <v>45.73626</v>
      </c>
      <c r="V35" s="542" t="n">
        <v>48.97304</v>
      </c>
      <c r="W35" s="539" t="n">
        <v>168.78264</v>
      </c>
      <c r="X35" s="540" t="n">
        <v>43.01993</v>
      </c>
      <c r="Y35" s="541" t="n">
        <v>41.4314</v>
      </c>
      <c r="Z35" s="541" t="n">
        <v>46.43282</v>
      </c>
      <c r="AA35" s="542" t="n">
        <v>54.66641</v>
      </c>
      <c r="AB35" s="539" t="n">
        <v>185.55056</v>
      </c>
      <c r="AC35" s="540" t="n">
        <v>46.02736</v>
      </c>
      <c r="AD35" s="541" t="n">
        <v>51.62048</v>
      </c>
      <c r="AE35" s="541" t="n">
        <v>45.62766</v>
      </c>
      <c r="AF35" s="542" t="n">
        <v>46.23015</v>
      </c>
      <c r="AG35" s="539" t="n">
        <v>189.50565</v>
      </c>
      <c r="AH35" s="540" t="n">
        <v>40.28568</v>
      </c>
      <c r="AI35" s="541" t="n">
        <v>38.6534</v>
      </c>
      <c r="AJ35" s="541" t="n">
        <v>36.83737</v>
      </c>
      <c r="AK35" s="542" t="n">
        <v>36.16949</v>
      </c>
      <c r="AL35" s="539" t="n">
        <v>151.94594</v>
      </c>
      <c r="AM35" s="540" t="n">
        <v>33.14774</v>
      </c>
      <c r="AN35" s="541" t="n">
        <v>35.35106</v>
      </c>
      <c r="AO35" s="541" t="n">
        <v>36.65685</v>
      </c>
      <c r="AP35" s="542" t="n">
        <v>44.68928</v>
      </c>
      <c r="AQ35" s="539" t="n">
        <v>149.84493</v>
      </c>
      <c r="AR35" s="540" t="n">
        <v>45.32072</v>
      </c>
      <c r="AS35" s="541" t="n">
        <v>50.52361</v>
      </c>
      <c r="AT35" s="541" t="n">
        <v>46.90037</v>
      </c>
      <c r="AU35" s="541" t="n">
        <v>56.76732</v>
      </c>
      <c r="AV35" s="540" t="n">
        <v>48.55178</v>
      </c>
      <c r="AW35" s="541" t="n">
        <v>53.792204</v>
      </c>
      <c r="AX35" s="541" t="n">
        <v>64.68967</v>
      </c>
      <c r="AY35" s="541" t="n">
        <v>69.96958</v>
      </c>
      <c r="AZ35" s="572" t="n">
        <v>199.51202</v>
      </c>
    </row>
    <row r="36" customFormat="false" ht="12.75" hidden="false" customHeight="false" outlineLevel="0" collapsed="false">
      <c r="A36" s="517" t="s">
        <v>433</v>
      </c>
      <c r="B36" s="539" t="n">
        <v>63.956</v>
      </c>
      <c r="C36" s="539" t="n">
        <v>106.554</v>
      </c>
      <c r="D36" s="540" t="n">
        <v>23.718</v>
      </c>
      <c r="E36" s="541" t="n">
        <v>30.326</v>
      </c>
      <c r="F36" s="541" t="n">
        <v>25.29872</v>
      </c>
      <c r="G36" s="542" t="n">
        <v>31.40081</v>
      </c>
      <c r="H36" s="539" t="n">
        <v>110.74353</v>
      </c>
      <c r="I36" s="540" t="n">
        <v>28.04119</v>
      </c>
      <c r="J36" s="541" t="n">
        <v>21.594</v>
      </c>
      <c r="K36" s="541" t="n">
        <v>28.29299</v>
      </c>
      <c r="L36" s="542" t="n">
        <v>25.92172</v>
      </c>
      <c r="M36" s="539" t="n">
        <v>103.8499</v>
      </c>
      <c r="N36" s="540" t="n">
        <v>21.299</v>
      </c>
      <c r="O36" s="541" t="n">
        <v>21.594</v>
      </c>
      <c r="P36" s="541" t="n">
        <v>23.069</v>
      </c>
      <c r="Q36" s="542" t="n">
        <v>29.323</v>
      </c>
      <c r="R36" s="539" t="n">
        <v>95.285</v>
      </c>
      <c r="S36" s="540" t="n">
        <v>28.0103841581</v>
      </c>
      <c r="T36" s="541" t="n">
        <v>22.5563522004</v>
      </c>
      <c r="U36" s="541" t="n">
        <v>22.1477223923</v>
      </c>
      <c r="V36" s="542" t="n">
        <v>27.5287027666</v>
      </c>
      <c r="W36" s="539" t="n">
        <v>100.2431615174</v>
      </c>
      <c r="X36" s="540" t="n">
        <v>19.6994590893</v>
      </c>
      <c r="Y36" s="541" t="n">
        <v>19.4637647698</v>
      </c>
      <c r="Z36" s="541" t="n">
        <v>17.3591097588</v>
      </c>
      <c r="AA36" s="542" t="n">
        <v>17.4558010541</v>
      </c>
      <c r="AB36" s="539" t="n">
        <v>73.978134672</v>
      </c>
      <c r="AC36" s="540" t="n">
        <v>17.8013025121</v>
      </c>
      <c r="AD36" s="541" t="n">
        <v>12.8959852341</v>
      </c>
      <c r="AE36" s="541" t="n">
        <v>10.196429939</v>
      </c>
      <c r="AF36" s="542" t="n">
        <v>12.2410095266</v>
      </c>
      <c r="AG36" s="539" t="n">
        <v>53.1347272118</v>
      </c>
      <c r="AH36" s="540" t="n">
        <v>10.2035205908</v>
      </c>
      <c r="AI36" s="541" t="n">
        <v>9.3050103452</v>
      </c>
      <c r="AJ36" s="541" t="n">
        <v>9.1924158567</v>
      </c>
      <c r="AK36" s="542" t="n">
        <v>6.9952076766</v>
      </c>
      <c r="AL36" s="539" t="n">
        <v>35.6961544693</v>
      </c>
      <c r="AM36" s="540" t="n">
        <v>6.3208512599</v>
      </c>
      <c r="AN36" s="541" t="n">
        <v>8.4560044821</v>
      </c>
      <c r="AO36" s="541" t="n">
        <v>8.6184724708</v>
      </c>
      <c r="AP36" s="542" t="n">
        <v>12.4684202578</v>
      </c>
      <c r="AQ36" s="539" t="n">
        <v>35.8637484706</v>
      </c>
      <c r="AR36" s="540" t="n">
        <v>8.7079998168</v>
      </c>
      <c r="AS36" s="541" t="n">
        <v>7.1257727535</v>
      </c>
      <c r="AT36" s="541" t="n">
        <v>8.1856462484</v>
      </c>
      <c r="AU36" s="541" t="n">
        <v>7.1777337378</v>
      </c>
      <c r="AV36" s="540" t="n">
        <v>5.3863926137</v>
      </c>
      <c r="AW36" s="541" t="n">
        <v>10.2031278739</v>
      </c>
      <c r="AX36" s="541" t="n">
        <v>6.6370744333</v>
      </c>
      <c r="AY36" s="541" t="n">
        <v>8.5407879045</v>
      </c>
      <c r="AZ36" s="572" t="n">
        <v>31.1971525565</v>
      </c>
    </row>
    <row r="37" customFormat="false" ht="12.75" hidden="false" customHeight="false" outlineLevel="0" collapsed="false">
      <c r="A37" s="517" t="s">
        <v>434</v>
      </c>
      <c r="B37" s="539" t="n">
        <v>32.72247</v>
      </c>
      <c r="C37" s="539" t="n">
        <v>38.54302</v>
      </c>
      <c r="D37" s="540" t="n">
        <v>9.41957</v>
      </c>
      <c r="E37" s="541" t="n">
        <v>10.48008</v>
      </c>
      <c r="F37" s="541" t="n">
        <v>11.22901</v>
      </c>
      <c r="G37" s="542" t="n">
        <v>10.25142</v>
      </c>
      <c r="H37" s="539" t="n">
        <v>41.38008</v>
      </c>
      <c r="I37" s="540" t="n">
        <v>9.83325</v>
      </c>
      <c r="J37" s="541" t="n">
        <v>10.85979</v>
      </c>
      <c r="K37" s="541" t="n">
        <v>10.72391</v>
      </c>
      <c r="L37" s="542" t="n">
        <v>13.58862</v>
      </c>
      <c r="M37" s="539" t="n">
        <v>45.00557</v>
      </c>
      <c r="N37" s="540" t="n">
        <v>11.40309</v>
      </c>
      <c r="O37" s="541" t="n">
        <v>15.90355</v>
      </c>
      <c r="P37" s="541" t="n">
        <v>14.10071</v>
      </c>
      <c r="Q37" s="542" t="n">
        <v>16.95824</v>
      </c>
      <c r="R37" s="539" t="n">
        <v>58.36559</v>
      </c>
      <c r="S37" s="540" t="n">
        <v>12.76001</v>
      </c>
      <c r="T37" s="541" t="n">
        <v>13.0958</v>
      </c>
      <c r="U37" s="541" t="n">
        <v>12.3731</v>
      </c>
      <c r="V37" s="542" t="n">
        <v>16.55798</v>
      </c>
      <c r="W37" s="539" t="n">
        <v>54.78689</v>
      </c>
      <c r="X37" s="540" t="n">
        <v>16.78067</v>
      </c>
      <c r="Y37" s="541" t="n">
        <v>20.60119</v>
      </c>
      <c r="Z37" s="541" t="n">
        <v>17.07724</v>
      </c>
      <c r="AA37" s="542" t="n">
        <v>23.16462</v>
      </c>
      <c r="AB37" s="539" t="n">
        <v>77.62372</v>
      </c>
      <c r="AC37" s="540" t="n">
        <v>14.31782</v>
      </c>
      <c r="AD37" s="541" t="n">
        <v>16.65463</v>
      </c>
      <c r="AE37" s="541" t="n">
        <v>17.47181</v>
      </c>
      <c r="AF37" s="542" t="n">
        <v>19.37101</v>
      </c>
      <c r="AG37" s="539" t="n">
        <v>67.81527</v>
      </c>
      <c r="AH37" s="540" t="n">
        <v>15.75717</v>
      </c>
      <c r="AI37" s="541" t="n">
        <v>16.88071</v>
      </c>
      <c r="AJ37" s="541" t="n">
        <v>22.48687</v>
      </c>
      <c r="AK37" s="542" t="n">
        <v>18.99309</v>
      </c>
      <c r="AL37" s="539" t="n">
        <v>74.11784</v>
      </c>
      <c r="AM37" s="540" t="n">
        <v>27.87608</v>
      </c>
      <c r="AN37" s="541" t="n">
        <v>21.90711</v>
      </c>
      <c r="AO37" s="541" t="n">
        <v>28.58002</v>
      </c>
      <c r="AP37" s="542" t="n">
        <v>35.09298</v>
      </c>
      <c r="AQ37" s="539" t="n">
        <v>113.45619</v>
      </c>
      <c r="AR37" s="540" t="n">
        <v>33.30517</v>
      </c>
      <c r="AS37" s="541" t="n">
        <v>37.266425</v>
      </c>
      <c r="AT37" s="541" t="n">
        <v>45.20358</v>
      </c>
      <c r="AU37" s="541" t="n">
        <v>54.380552</v>
      </c>
      <c r="AV37" s="540" t="n">
        <v>39.99806</v>
      </c>
      <c r="AW37" s="541" t="n">
        <v>56.130615</v>
      </c>
      <c r="AX37" s="541" t="n">
        <v>58.73904</v>
      </c>
      <c r="AY37" s="541" t="n">
        <v>118.58097</v>
      </c>
      <c r="AZ37" s="572" t="n">
        <v>170.518177</v>
      </c>
    </row>
    <row r="38" customFormat="false" ht="12.75" hidden="false" customHeight="false" outlineLevel="0" collapsed="false">
      <c r="A38" s="517" t="s">
        <v>435</v>
      </c>
      <c r="B38" s="539" t="n">
        <v>50.28761</v>
      </c>
      <c r="C38" s="539" t="n">
        <v>63.10752</v>
      </c>
      <c r="D38" s="540" t="n">
        <v>15.85007</v>
      </c>
      <c r="E38" s="541" t="n">
        <v>17.2351</v>
      </c>
      <c r="F38" s="541" t="n">
        <v>17.25636</v>
      </c>
      <c r="G38" s="542" t="n">
        <v>16.82698</v>
      </c>
      <c r="H38" s="539" t="n">
        <v>67.16851</v>
      </c>
      <c r="I38" s="540" t="n">
        <v>16.49321</v>
      </c>
      <c r="J38" s="541" t="n">
        <v>16.52097</v>
      </c>
      <c r="K38" s="541" t="n">
        <v>16.95257</v>
      </c>
      <c r="L38" s="542" t="n">
        <v>16.84917</v>
      </c>
      <c r="M38" s="539" t="n">
        <v>66.81592</v>
      </c>
      <c r="N38" s="540" t="n">
        <v>18.06936</v>
      </c>
      <c r="O38" s="541" t="n">
        <v>18.26948</v>
      </c>
      <c r="P38" s="541" t="n">
        <v>17.40598</v>
      </c>
      <c r="Q38" s="542" t="n">
        <v>19.28784</v>
      </c>
      <c r="R38" s="539" t="n">
        <v>73.03266</v>
      </c>
      <c r="S38" s="540" t="n">
        <v>19.11379</v>
      </c>
      <c r="T38" s="541" t="n">
        <v>19.24555</v>
      </c>
      <c r="U38" s="541" t="n">
        <v>26.49017</v>
      </c>
      <c r="V38" s="542" t="n">
        <v>20.20046</v>
      </c>
      <c r="W38" s="539" t="n">
        <v>85.04997</v>
      </c>
      <c r="X38" s="540" t="n">
        <v>19.52711</v>
      </c>
      <c r="Y38" s="541" t="n">
        <v>18.56913</v>
      </c>
      <c r="Z38" s="541" t="n">
        <v>26.16231</v>
      </c>
      <c r="AA38" s="542" t="n">
        <v>28.94613</v>
      </c>
      <c r="AB38" s="539" t="n">
        <v>93.20468</v>
      </c>
      <c r="AC38" s="540" t="n">
        <v>21.76364</v>
      </c>
      <c r="AD38" s="541" t="n">
        <v>23.55732</v>
      </c>
      <c r="AE38" s="541" t="n">
        <v>22.72196</v>
      </c>
      <c r="AF38" s="542" t="n">
        <v>27.63342</v>
      </c>
      <c r="AG38" s="539" t="n">
        <v>95.67634</v>
      </c>
      <c r="AH38" s="540" t="n">
        <v>22.24554</v>
      </c>
      <c r="AI38" s="541" t="n">
        <v>25.57916</v>
      </c>
      <c r="AJ38" s="541" t="n">
        <v>24.89485</v>
      </c>
      <c r="AK38" s="542" t="n">
        <v>26.79295</v>
      </c>
      <c r="AL38" s="539" t="n">
        <v>99.5125</v>
      </c>
      <c r="AM38" s="540" t="n">
        <v>24.45147</v>
      </c>
      <c r="AN38" s="541" t="n">
        <v>25.74381</v>
      </c>
      <c r="AO38" s="541" t="n">
        <v>31.25318</v>
      </c>
      <c r="AP38" s="542" t="n">
        <v>24.34919</v>
      </c>
      <c r="AQ38" s="539" t="n">
        <v>105.79765</v>
      </c>
      <c r="AR38" s="540" t="n">
        <v>25.86223</v>
      </c>
      <c r="AS38" s="541" t="n">
        <v>29.63792</v>
      </c>
      <c r="AT38" s="541" t="n">
        <v>30.6311</v>
      </c>
      <c r="AU38" s="541" t="n">
        <v>30.495</v>
      </c>
      <c r="AV38" s="540" t="n">
        <v>29.27648</v>
      </c>
      <c r="AW38" s="541" t="n">
        <v>30.857157</v>
      </c>
      <c r="AX38" s="541" t="n">
        <v>35.40402</v>
      </c>
      <c r="AY38" s="541" t="n">
        <v>32.24469</v>
      </c>
      <c r="AZ38" s="572" t="n">
        <v>116.57246</v>
      </c>
    </row>
    <row r="39" customFormat="false" ht="12.75" hidden="false" customHeight="false" outlineLevel="0" collapsed="false">
      <c r="A39" s="517"/>
      <c r="B39" s="539"/>
      <c r="C39" s="539"/>
      <c r="D39" s="540"/>
      <c r="E39" s="541"/>
      <c r="F39" s="541"/>
      <c r="G39" s="542"/>
      <c r="H39" s="539"/>
      <c r="I39" s="540"/>
      <c r="J39" s="541"/>
      <c r="K39" s="541"/>
      <c r="L39" s="542"/>
      <c r="M39" s="539"/>
      <c r="N39" s="540"/>
      <c r="O39" s="541"/>
      <c r="P39" s="541"/>
      <c r="Q39" s="542"/>
      <c r="R39" s="539"/>
      <c r="S39" s="540"/>
      <c r="T39" s="541"/>
      <c r="U39" s="541"/>
      <c r="V39" s="542"/>
      <c r="W39" s="539"/>
      <c r="X39" s="540"/>
      <c r="Y39" s="541"/>
      <c r="Z39" s="541"/>
      <c r="AA39" s="542"/>
      <c r="AB39" s="539"/>
      <c r="AC39" s="540"/>
      <c r="AD39" s="541"/>
      <c r="AE39" s="541"/>
      <c r="AF39" s="542"/>
      <c r="AG39" s="539"/>
      <c r="AH39" s="540"/>
      <c r="AI39" s="541"/>
      <c r="AJ39" s="541"/>
      <c r="AK39" s="542"/>
      <c r="AL39" s="539"/>
      <c r="AM39" s="540"/>
      <c r="AN39" s="541"/>
      <c r="AO39" s="541"/>
      <c r="AP39" s="542"/>
      <c r="AQ39" s="539"/>
      <c r="AR39" s="540"/>
      <c r="AS39" s="541"/>
      <c r="AT39" s="541"/>
      <c r="AU39" s="541"/>
      <c r="AV39" s="540"/>
      <c r="AW39" s="541"/>
      <c r="AX39" s="541"/>
      <c r="AY39" s="541"/>
      <c r="AZ39" s="572"/>
    </row>
    <row r="40" customFormat="false" ht="12.75" hidden="false" customHeight="false" outlineLevel="0" collapsed="false">
      <c r="A40" s="517" t="s">
        <v>436</v>
      </c>
      <c r="B40" s="539" t="n">
        <v>2626.01637128642</v>
      </c>
      <c r="C40" s="539" t="n">
        <v>2884.85690367644</v>
      </c>
      <c r="D40" s="540" t="n">
        <v>744.922449850071</v>
      </c>
      <c r="E40" s="541" t="n">
        <v>813.466324187383</v>
      </c>
      <c r="F40" s="541" t="n">
        <v>831.590788036397</v>
      </c>
      <c r="G40" s="542" t="n">
        <v>995.294400718619</v>
      </c>
      <c r="H40" s="539" t="n">
        <v>3385.27396279247</v>
      </c>
      <c r="I40" s="540" t="n">
        <v>828.453187564369</v>
      </c>
      <c r="J40" s="541" t="n">
        <v>891.012662924631</v>
      </c>
      <c r="K40" s="541" t="n">
        <v>931.596174553418</v>
      </c>
      <c r="L40" s="542" t="n">
        <v>1004.87189838976</v>
      </c>
      <c r="M40" s="539" t="n">
        <v>3655.93392343218</v>
      </c>
      <c r="N40" s="540" t="n">
        <v>794.64987369251</v>
      </c>
      <c r="O40" s="541" t="n">
        <v>835.785515369187</v>
      </c>
      <c r="P40" s="541" t="n">
        <v>904.057353154905</v>
      </c>
      <c r="Q40" s="542" t="n">
        <v>881.890991967521</v>
      </c>
      <c r="R40" s="539" t="n">
        <v>3416.38373418412</v>
      </c>
      <c r="S40" s="540" t="n">
        <v>743.463075715262</v>
      </c>
      <c r="T40" s="541" t="n">
        <v>766.315697381585</v>
      </c>
      <c r="U40" s="541" t="n">
        <v>785.615805235238</v>
      </c>
      <c r="V40" s="542" t="n">
        <v>848.461334364751</v>
      </c>
      <c r="W40" s="539" t="n">
        <v>3143.85591269684</v>
      </c>
      <c r="X40" s="540" t="n">
        <v>743.820273520199</v>
      </c>
      <c r="Y40" s="541" t="n">
        <v>785.48050929375</v>
      </c>
      <c r="Z40" s="541" t="n">
        <v>844.41518307372</v>
      </c>
      <c r="AA40" s="542" t="n">
        <v>933.952527406625</v>
      </c>
      <c r="AB40" s="539" t="n">
        <v>3307.66849329429</v>
      </c>
      <c r="AC40" s="540" t="n">
        <v>823.140882599081</v>
      </c>
      <c r="AD40" s="541" t="n">
        <v>882.809407811222</v>
      </c>
      <c r="AE40" s="541" t="n">
        <v>916.253109301014</v>
      </c>
      <c r="AF40" s="542" t="n">
        <v>979.804544410846</v>
      </c>
      <c r="AG40" s="539" t="n">
        <v>3602.00794412216</v>
      </c>
      <c r="AH40" s="540" t="n">
        <v>781.692750280929</v>
      </c>
      <c r="AI40" s="541" t="n">
        <v>785.104241401879</v>
      </c>
      <c r="AJ40" s="541" t="n">
        <v>859.134365688535</v>
      </c>
      <c r="AK40" s="542" t="n">
        <v>876.477886615777</v>
      </c>
      <c r="AL40" s="539" t="n">
        <v>3302.40924398712</v>
      </c>
      <c r="AM40" s="540" t="n">
        <v>722.293357899752</v>
      </c>
      <c r="AN40" s="541" t="n">
        <v>784.519427030769</v>
      </c>
      <c r="AO40" s="541" t="n">
        <v>878.230633064934</v>
      </c>
      <c r="AP40" s="542" t="n">
        <v>975.172566572604</v>
      </c>
      <c r="AQ40" s="539" t="n">
        <v>3360.21598456806</v>
      </c>
      <c r="AR40" s="540" t="n">
        <v>881.776999215571</v>
      </c>
      <c r="AS40" s="541" t="n">
        <v>902.870468917154</v>
      </c>
      <c r="AT40" s="541" t="n">
        <v>999.300675310668</v>
      </c>
      <c r="AU40" s="541" t="n">
        <v>1150.39423723566</v>
      </c>
      <c r="AV40" s="540" t="n">
        <v>1023.55537352473</v>
      </c>
      <c r="AW40" s="541" t="n">
        <v>1116.04550646732</v>
      </c>
      <c r="AX40" s="541" t="n">
        <v>1289.03210236719</v>
      </c>
      <c r="AY40" s="541" t="n">
        <v>1326.10717645698</v>
      </c>
      <c r="AZ40" s="572" t="n">
        <v>3934.92513067905</v>
      </c>
    </row>
    <row r="41" customFormat="false" ht="12.75" hidden="false" customHeight="false" outlineLevel="0" collapsed="false">
      <c r="A41" s="517" t="s">
        <v>430</v>
      </c>
      <c r="B41" s="539" t="n">
        <v>1119.09484788642</v>
      </c>
      <c r="C41" s="539" t="n">
        <v>1191.46636377644</v>
      </c>
      <c r="D41" s="540" t="n">
        <v>273.544609750071</v>
      </c>
      <c r="E41" s="541" t="n">
        <v>317.407867987383</v>
      </c>
      <c r="F41" s="541" t="n">
        <v>304.101363636397</v>
      </c>
      <c r="G41" s="542" t="n">
        <v>311.541332618619</v>
      </c>
      <c r="H41" s="539" t="n">
        <v>1206.59517399247</v>
      </c>
      <c r="I41" s="540" t="n">
        <v>279.014830564369</v>
      </c>
      <c r="J41" s="541" t="n">
        <v>340.536334424631</v>
      </c>
      <c r="K41" s="541" t="n">
        <v>355.997161853418</v>
      </c>
      <c r="L41" s="542" t="n">
        <v>335.66708168976</v>
      </c>
      <c r="M41" s="539" t="n">
        <v>1311.21540853218</v>
      </c>
      <c r="N41" s="540" t="n">
        <v>303.73030209251</v>
      </c>
      <c r="O41" s="541" t="n">
        <v>350.459601769187</v>
      </c>
      <c r="P41" s="541" t="n">
        <v>337.329966054905</v>
      </c>
      <c r="Q41" s="542" t="n">
        <v>303.106836167521</v>
      </c>
      <c r="R41" s="539" t="n">
        <v>1294.62670608412</v>
      </c>
      <c r="S41" s="540" t="n">
        <v>252.865393415262</v>
      </c>
      <c r="T41" s="541" t="n">
        <v>288.595007381585</v>
      </c>
      <c r="U41" s="541" t="n">
        <v>300.440281235238</v>
      </c>
      <c r="V41" s="542" t="n">
        <v>325.561621864751</v>
      </c>
      <c r="W41" s="539" t="n">
        <v>1167.46230389684</v>
      </c>
      <c r="X41" s="540" t="n">
        <v>287.164379820199</v>
      </c>
      <c r="Y41" s="541" t="n">
        <v>329.94649899375</v>
      </c>
      <c r="Z41" s="541" t="n">
        <v>331.84350467372</v>
      </c>
      <c r="AA41" s="542" t="n">
        <v>357.686632406625</v>
      </c>
      <c r="AB41" s="539" t="n">
        <v>1306.64101589429</v>
      </c>
      <c r="AC41" s="540" t="n">
        <v>326.434729099081</v>
      </c>
      <c r="AD41" s="541" t="n">
        <v>366.766775711222</v>
      </c>
      <c r="AE41" s="541" t="n">
        <v>359.220069301014</v>
      </c>
      <c r="AF41" s="542" t="n">
        <v>361.927360410846</v>
      </c>
      <c r="AG41" s="539" t="n">
        <v>1414.34893452216</v>
      </c>
      <c r="AH41" s="540" t="n">
        <v>278.803642480929</v>
      </c>
      <c r="AI41" s="541" t="n">
        <v>295.943717301879</v>
      </c>
      <c r="AJ41" s="541" t="n">
        <v>322.968477588535</v>
      </c>
      <c r="AK41" s="542" t="n">
        <v>304.169657815776</v>
      </c>
      <c r="AL41" s="539" t="n">
        <v>1201.88549518712</v>
      </c>
      <c r="AM41" s="540" t="n">
        <v>274.747098099752</v>
      </c>
      <c r="AN41" s="541" t="n">
        <v>314.447119430769</v>
      </c>
      <c r="AO41" s="541" t="n">
        <v>328.621121264934</v>
      </c>
      <c r="AP41" s="542" t="n">
        <v>341.770669572605</v>
      </c>
      <c r="AQ41" s="539" t="n">
        <v>1259.58600836806</v>
      </c>
      <c r="AR41" s="540" t="n">
        <v>347.437354615571</v>
      </c>
      <c r="AS41" s="541" t="n">
        <v>403.089693817154</v>
      </c>
      <c r="AT41" s="541" t="n">
        <v>413.890267710668</v>
      </c>
      <c r="AU41" s="541" t="n">
        <v>448.997866935661</v>
      </c>
      <c r="AV41" s="540" t="n">
        <v>437.828854024728</v>
      </c>
      <c r="AW41" s="541" t="n">
        <v>562.297391167315</v>
      </c>
      <c r="AX41" s="541" t="n">
        <v>575.119845567194</v>
      </c>
      <c r="AY41" s="541" t="n">
        <v>529.800689256984</v>
      </c>
      <c r="AZ41" s="572" t="n">
        <v>1613.04947307905</v>
      </c>
    </row>
    <row r="42" customFormat="false" ht="12.75" hidden="false" customHeight="false" outlineLevel="0" collapsed="false">
      <c r="A42" s="517" t="s">
        <v>431</v>
      </c>
      <c r="B42" s="539" t="n">
        <v>841.3804</v>
      </c>
      <c r="C42" s="539" t="n">
        <v>877.92537</v>
      </c>
      <c r="D42" s="540" t="n">
        <v>276.08465</v>
      </c>
      <c r="E42" s="541" t="n">
        <v>263.29864</v>
      </c>
      <c r="F42" s="541" t="n">
        <v>302.41028</v>
      </c>
      <c r="G42" s="542" t="n">
        <v>275.48345</v>
      </c>
      <c r="H42" s="539" t="n">
        <v>1117.27702</v>
      </c>
      <c r="I42" s="540" t="n">
        <v>296.17075</v>
      </c>
      <c r="J42" s="541" t="n">
        <v>281.28607</v>
      </c>
      <c r="K42" s="541" t="n">
        <v>327.01419</v>
      </c>
      <c r="L42" s="542" t="n">
        <v>304.83545</v>
      </c>
      <c r="M42" s="539" t="n">
        <v>1209.30646</v>
      </c>
      <c r="N42" s="540" t="n">
        <v>248.44668</v>
      </c>
      <c r="O42" s="541" t="n">
        <v>239.03853</v>
      </c>
      <c r="P42" s="541" t="n">
        <v>327.77694</v>
      </c>
      <c r="Q42" s="542" t="n">
        <v>304.88209</v>
      </c>
      <c r="R42" s="539" t="n">
        <v>1120.14424</v>
      </c>
      <c r="S42" s="540" t="n">
        <v>254.27684</v>
      </c>
      <c r="T42" s="541" t="n">
        <v>237.40402</v>
      </c>
      <c r="U42" s="541" t="n">
        <v>262.10951</v>
      </c>
      <c r="V42" s="542" t="n">
        <v>258.80672</v>
      </c>
      <c r="W42" s="539" t="n">
        <v>1012.59709</v>
      </c>
      <c r="X42" s="540" t="n">
        <v>245.88443</v>
      </c>
      <c r="Y42" s="541" t="n">
        <v>243.68426</v>
      </c>
      <c r="Z42" s="541" t="n">
        <v>288.61829</v>
      </c>
      <c r="AA42" s="542" t="n">
        <v>281.79628</v>
      </c>
      <c r="AB42" s="539" t="n">
        <v>1059.98326</v>
      </c>
      <c r="AC42" s="540" t="n">
        <v>263.77042</v>
      </c>
      <c r="AD42" s="541" t="n">
        <v>267.20012</v>
      </c>
      <c r="AE42" s="541" t="n">
        <v>316.60798</v>
      </c>
      <c r="AF42" s="542" t="n">
        <v>316.10584</v>
      </c>
      <c r="AG42" s="539" t="n">
        <v>1163.68436</v>
      </c>
      <c r="AH42" s="540" t="n">
        <v>268.03997</v>
      </c>
      <c r="AI42" s="541" t="n">
        <v>247.66968</v>
      </c>
      <c r="AJ42" s="541" t="n">
        <v>282.78345</v>
      </c>
      <c r="AK42" s="542" t="n">
        <v>276.39322</v>
      </c>
      <c r="AL42" s="539" t="n">
        <v>1074.88632</v>
      </c>
      <c r="AM42" s="540" t="n">
        <v>215.15017</v>
      </c>
      <c r="AN42" s="541" t="n">
        <v>224.7812</v>
      </c>
      <c r="AO42" s="541" t="n">
        <v>303.7221</v>
      </c>
      <c r="AP42" s="542" t="n">
        <v>317.97329</v>
      </c>
      <c r="AQ42" s="539" t="n">
        <v>1061.62676</v>
      </c>
      <c r="AR42" s="540" t="n">
        <v>262.82419</v>
      </c>
      <c r="AS42" s="541" t="n">
        <v>215.8554</v>
      </c>
      <c r="AT42" s="541" t="n">
        <v>311.17574</v>
      </c>
      <c r="AU42" s="541" t="n">
        <v>317.80123</v>
      </c>
      <c r="AV42" s="540" t="n">
        <v>268.34997</v>
      </c>
      <c r="AW42" s="541" t="n">
        <v>215.19252</v>
      </c>
      <c r="AX42" s="541" t="n">
        <v>360.08237</v>
      </c>
      <c r="AY42" s="541" t="n">
        <v>282.96262</v>
      </c>
      <c r="AZ42" s="572" t="n">
        <v>1107.65656</v>
      </c>
    </row>
    <row r="43" customFormat="false" ht="12.75" hidden="false" customHeight="false" outlineLevel="0" collapsed="false">
      <c r="A43" s="517" t="s">
        <v>432</v>
      </c>
      <c r="B43" s="539" t="n">
        <v>134.72826</v>
      </c>
      <c r="C43" s="539" t="n">
        <v>130.05417</v>
      </c>
      <c r="D43" s="540" t="n">
        <v>35.58911</v>
      </c>
      <c r="E43" s="541" t="n">
        <v>34.10024</v>
      </c>
      <c r="F43" s="541" t="n">
        <v>32.81923</v>
      </c>
      <c r="G43" s="542" t="n">
        <v>35.6996</v>
      </c>
      <c r="H43" s="539" t="n">
        <v>138.20818</v>
      </c>
      <c r="I43" s="540" t="n">
        <v>38.48776</v>
      </c>
      <c r="J43" s="541" t="n">
        <v>36.20059</v>
      </c>
      <c r="K43" s="541" t="n">
        <v>38.20972</v>
      </c>
      <c r="L43" s="542" t="n">
        <v>38.63165</v>
      </c>
      <c r="M43" s="539" t="n">
        <v>151.52972</v>
      </c>
      <c r="N43" s="540" t="n">
        <v>36.39997</v>
      </c>
      <c r="O43" s="541" t="n">
        <v>32.80722</v>
      </c>
      <c r="P43" s="541" t="n">
        <v>33.65342</v>
      </c>
      <c r="Q43" s="542" t="n">
        <v>39.27483</v>
      </c>
      <c r="R43" s="539" t="n">
        <v>142.13544</v>
      </c>
      <c r="S43" s="540" t="n">
        <v>34.91054</v>
      </c>
      <c r="T43" s="541" t="n">
        <v>39.96045</v>
      </c>
      <c r="U43" s="541" t="n">
        <v>51.60511</v>
      </c>
      <c r="V43" s="542" t="n">
        <v>51.55513</v>
      </c>
      <c r="W43" s="539" t="n">
        <v>178.03123</v>
      </c>
      <c r="X43" s="540" t="n">
        <v>42.41891</v>
      </c>
      <c r="Y43" s="541" t="n">
        <v>39.90616</v>
      </c>
      <c r="Z43" s="541" t="n">
        <v>40.31476</v>
      </c>
      <c r="AA43" s="542" t="n">
        <v>46.37357</v>
      </c>
      <c r="AB43" s="539" t="n">
        <v>169.0134</v>
      </c>
      <c r="AC43" s="540" t="n">
        <v>36.07256</v>
      </c>
      <c r="AD43" s="541" t="n">
        <v>39.131</v>
      </c>
      <c r="AE43" s="541" t="n">
        <v>38.76687</v>
      </c>
      <c r="AF43" s="542" t="n">
        <v>39.83258</v>
      </c>
      <c r="AG43" s="539" t="n">
        <v>153.80301</v>
      </c>
      <c r="AH43" s="540" t="n">
        <v>33.81409</v>
      </c>
      <c r="AI43" s="541" t="n">
        <v>34.24363</v>
      </c>
      <c r="AJ43" s="541" t="n">
        <v>35.68238</v>
      </c>
      <c r="AK43" s="542" t="n">
        <v>37.87096</v>
      </c>
      <c r="AL43" s="539" t="n">
        <v>141.61106</v>
      </c>
      <c r="AM43" s="540" t="n">
        <v>41.74384</v>
      </c>
      <c r="AN43" s="541" t="n">
        <v>44.34831</v>
      </c>
      <c r="AO43" s="541" t="n">
        <v>47.05382</v>
      </c>
      <c r="AP43" s="542" t="n">
        <v>46.95166</v>
      </c>
      <c r="AQ43" s="539" t="n">
        <v>180.09763</v>
      </c>
      <c r="AR43" s="540" t="n">
        <v>41.00888</v>
      </c>
      <c r="AS43" s="541" t="n">
        <v>50.53671</v>
      </c>
      <c r="AT43" s="541" t="n">
        <v>46.7177</v>
      </c>
      <c r="AU43" s="541" t="n">
        <v>71.664288</v>
      </c>
      <c r="AV43" s="540" t="n">
        <v>51.15111</v>
      </c>
      <c r="AW43" s="541" t="n">
        <v>63.0829</v>
      </c>
      <c r="AX43" s="541" t="n">
        <v>63.71315</v>
      </c>
      <c r="AY43" s="541" t="n">
        <v>86.85871</v>
      </c>
      <c r="AZ43" s="572" t="n">
        <v>210.582158</v>
      </c>
    </row>
    <row r="44" customFormat="false" ht="12.75" hidden="false" customHeight="false" outlineLevel="0" collapsed="false">
      <c r="A44" s="517" t="s">
        <v>433</v>
      </c>
      <c r="B44" s="539" t="n">
        <v>296.3928134</v>
      </c>
      <c r="C44" s="539" t="n">
        <v>335.0991299</v>
      </c>
      <c r="D44" s="540" t="n">
        <v>63.5335101</v>
      </c>
      <c r="E44" s="541" t="n">
        <v>82.5525662</v>
      </c>
      <c r="F44" s="541" t="n">
        <v>79.7550444</v>
      </c>
      <c r="G44" s="542" t="n">
        <v>195.0146881</v>
      </c>
      <c r="H44" s="539" t="n">
        <v>420.8558088</v>
      </c>
      <c r="I44" s="540" t="n">
        <v>115.120137</v>
      </c>
      <c r="J44" s="541" t="n">
        <v>123.2663485</v>
      </c>
      <c r="K44" s="541" t="n">
        <v>102.9612227</v>
      </c>
      <c r="L44" s="542" t="n">
        <v>184.6929667</v>
      </c>
      <c r="M44" s="539" t="n">
        <v>526.0406749</v>
      </c>
      <c r="N44" s="540" t="n">
        <v>89.2427716</v>
      </c>
      <c r="O44" s="541" t="n">
        <v>98.4484736</v>
      </c>
      <c r="P44" s="541" t="n">
        <v>104.6777671</v>
      </c>
      <c r="Q44" s="542" t="n">
        <v>86.4953158</v>
      </c>
      <c r="R44" s="539" t="n">
        <v>378.8643281</v>
      </c>
      <c r="S44" s="540" t="n">
        <v>80.4926923</v>
      </c>
      <c r="T44" s="541" t="n">
        <v>87.99334</v>
      </c>
      <c r="U44" s="541" t="n">
        <v>69.416184</v>
      </c>
      <c r="V44" s="542" t="n">
        <v>76.9260325</v>
      </c>
      <c r="W44" s="539" t="n">
        <v>314.8282488</v>
      </c>
      <c r="X44" s="540" t="n">
        <v>68.5795537</v>
      </c>
      <c r="Y44" s="541" t="n">
        <v>68.3362903</v>
      </c>
      <c r="Z44" s="541" t="n">
        <v>80.6503484</v>
      </c>
      <c r="AA44" s="542" t="n">
        <v>99.080855</v>
      </c>
      <c r="AB44" s="539" t="n">
        <v>316.6470474</v>
      </c>
      <c r="AC44" s="540" t="n">
        <v>84.3453235</v>
      </c>
      <c r="AD44" s="541" t="n">
        <v>97.3452221</v>
      </c>
      <c r="AE44" s="541" t="n">
        <v>85.49663</v>
      </c>
      <c r="AF44" s="542" t="n">
        <v>107.473644</v>
      </c>
      <c r="AG44" s="539" t="n">
        <v>374.6608196</v>
      </c>
      <c r="AH44" s="540" t="n">
        <v>87.0404378</v>
      </c>
      <c r="AI44" s="541" t="n">
        <v>100.6790241</v>
      </c>
      <c r="AJ44" s="541" t="n">
        <v>106.5940481</v>
      </c>
      <c r="AK44" s="542" t="n">
        <v>100.2796288</v>
      </c>
      <c r="AL44" s="539" t="n">
        <v>394.5931388</v>
      </c>
      <c r="AM44" s="540" t="n">
        <v>86.4163298</v>
      </c>
      <c r="AN44" s="541" t="n">
        <v>89.2795476</v>
      </c>
      <c r="AO44" s="541" t="n">
        <v>80.8951618</v>
      </c>
      <c r="AP44" s="542" t="n">
        <v>81.859487</v>
      </c>
      <c r="AQ44" s="539" t="n">
        <v>338.4505262</v>
      </c>
      <c r="AR44" s="540" t="n">
        <v>84.2887276</v>
      </c>
      <c r="AS44" s="541" t="n">
        <v>82.3049551</v>
      </c>
      <c r="AT44" s="541" t="n">
        <v>72.4761376</v>
      </c>
      <c r="AU44" s="541" t="n">
        <v>105.3284843</v>
      </c>
      <c r="AV44" s="540" t="n">
        <v>90.6547995</v>
      </c>
      <c r="AW44" s="541" t="n">
        <v>106.1459443</v>
      </c>
      <c r="AX44" s="541" t="n">
        <v>108.5626868</v>
      </c>
      <c r="AY44" s="541" t="n">
        <v>128.1493172</v>
      </c>
      <c r="AZ44" s="572" t="n">
        <v>344.4963046</v>
      </c>
    </row>
    <row r="45" customFormat="false" ht="12.75" hidden="false" customHeight="false" outlineLevel="0" collapsed="false">
      <c r="A45" s="517" t="s">
        <v>434</v>
      </c>
      <c r="B45" s="539" t="n">
        <v>156.29166</v>
      </c>
      <c r="C45" s="539" t="n">
        <v>236.1313</v>
      </c>
      <c r="D45" s="540" t="n">
        <v>64.00655</v>
      </c>
      <c r="E45" s="541" t="n">
        <v>80.6464</v>
      </c>
      <c r="F45" s="541" t="n">
        <v>82.28249</v>
      </c>
      <c r="G45" s="542" t="n">
        <v>146.06631</v>
      </c>
      <c r="H45" s="539" t="n">
        <v>373.00175</v>
      </c>
      <c r="I45" s="540" t="n">
        <v>65.61894</v>
      </c>
      <c r="J45" s="541" t="n">
        <v>78.73468</v>
      </c>
      <c r="K45" s="541" t="n">
        <v>77.81306</v>
      </c>
      <c r="L45" s="542" t="n">
        <v>111.6191</v>
      </c>
      <c r="M45" s="539" t="n">
        <v>333.78578</v>
      </c>
      <c r="N45" s="540" t="n">
        <v>82.224</v>
      </c>
      <c r="O45" s="541" t="n">
        <v>81.82492</v>
      </c>
      <c r="P45" s="541" t="n">
        <v>65.32901</v>
      </c>
      <c r="Q45" s="542" t="n">
        <v>111.46201</v>
      </c>
      <c r="R45" s="539" t="n">
        <v>340.83994</v>
      </c>
      <c r="S45" s="540" t="n">
        <v>84.44553</v>
      </c>
      <c r="T45" s="541" t="n">
        <v>73.83052</v>
      </c>
      <c r="U45" s="541" t="n">
        <v>64.74441</v>
      </c>
      <c r="V45" s="542" t="n">
        <v>96.63146</v>
      </c>
      <c r="W45" s="539" t="n">
        <v>319.65192</v>
      </c>
      <c r="X45" s="540" t="n">
        <v>59.24175</v>
      </c>
      <c r="Y45" s="541" t="n">
        <v>59.57179</v>
      </c>
      <c r="Z45" s="541" t="n">
        <v>63.59668</v>
      </c>
      <c r="AA45" s="542" t="n">
        <v>108.1467</v>
      </c>
      <c r="AB45" s="539" t="n">
        <v>290.55692</v>
      </c>
      <c r="AC45" s="540" t="n">
        <v>74.56455</v>
      </c>
      <c r="AD45" s="541" t="n">
        <v>72.28931</v>
      </c>
      <c r="AE45" s="541" t="n">
        <v>74.28335</v>
      </c>
      <c r="AF45" s="542" t="n">
        <v>107.81112</v>
      </c>
      <c r="AG45" s="539" t="n">
        <v>328.94833</v>
      </c>
      <c r="AH45" s="540" t="n">
        <v>64.91683</v>
      </c>
      <c r="AI45" s="541" t="n">
        <v>63.78369</v>
      </c>
      <c r="AJ45" s="541" t="n">
        <v>70.39269</v>
      </c>
      <c r="AK45" s="542" t="n">
        <v>107.80219</v>
      </c>
      <c r="AL45" s="539" t="n">
        <v>306.8954</v>
      </c>
      <c r="AM45" s="540" t="n">
        <v>66.82056</v>
      </c>
      <c r="AN45" s="541" t="n">
        <v>71.18189</v>
      </c>
      <c r="AO45" s="541" t="n">
        <v>76.37129</v>
      </c>
      <c r="AP45" s="542" t="n">
        <v>139.24614</v>
      </c>
      <c r="AQ45" s="539" t="n">
        <v>353.61988</v>
      </c>
      <c r="AR45" s="540" t="n">
        <v>105.356067</v>
      </c>
      <c r="AS45" s="541" t="n">
        <v>107.03201</v>
      </c>
      <c r="AT45" s="541" t="n">
        <v>111.32522</v>
      </c>
      <c r="AU45" s="541" t="n">
        <v>157.045658</v>
      </c>
      <c r="AV45" s="540" t="n">
        <v>125.74783</v>
      </c>
      <c r="AW45" s="541" t="n">
        <v>114.120543</v>
      </c>
      <c r="AX45" s="541" t="n">
        <v>123.56802</v>
      </c>
      <c r="AY45" s="541" t="n">
        <v>234.72329</v>
      </c>
      <c r="AZ45" s="572" t="n">
        <v>480.946735</v>
      </c>
    </row>
    <row r="46" customFormat="false" ht="12.75" hidden="false" customHeight="false" outlineLevel="0" collapsed="false">
      <c r="A46" s="517" t="s">
        <v>435</v>
      </c>
      <c r="B46" s="539" t="n">
        <v>78.12839</v>
      </c>
      <c r="C46" s="539" t="n">
        <v>114.18057</v>
      </c>
      <c r="D46" s="540" t="n">
        <v>32.16402</v>
      </c>
      <c r="E46" s="541" t="n">
        <v>35.46061</v>
      </c>
      <c r="F46" s="541" t="n">
        <v>30.22238</v>
      </c>
      <c r="G46" s="542" t="n">
        <v>31.48902</v>
      </c>
      <c r="H46" s="539" t="n">
        <v>129.33603</v>
      </c>
      <c r="I46" s="540" t="n">
        <v>34.04077</v>
      </c>
      <c r="J46" s="541" t="n">
        <v>30.98864</v>
      </c>
      <c r="K46" s="541" t="n">
        <v>29.60082</v>
      </c>
      <c r="L46" s="542" t="n">
        <v>29.42565</v>
      </c>
      <c r="M46" s="539" t="n">
        <v>124.05588</v>
      </c>
      <c r="N46" s="540" t="n">
        <v>34.60615</v>
      </c>
      <c r="O46" s="541" t="n">
        <v>33.20677</v>
      </c>
      <c r="P46" s="541" t="n">
        <v>35.29025</v>
      </c>
      <c r="Q46" s="542" t="n">
        <v>36.66991</v>
      </c>
      <c r="R46" s="539" t="n">
        <v>139.77308</v>
      </c>
      <c r="S46" s="540" t="n">
        <v>36.47208</v>
      </c>
      <c r="T46" s="541" t="n">
        <v>38.53236</v>
      </c>
      <c r="U46" s="541" t="n">
        <v>37.30031</v>
      </c>
      <c r="V46" s="542" t="n">
        <v>38.98037</v>
      </c>
      <c r="W46" s="539" t="n">
        <v>151.28512</v>
      </c>
      <c r="X46" s="540" t="n">
        <v>40.53125</v>
      </c>
      <c r="Y46" s="541" t="n">
        <v>44.03551</v>
      </c>
      <c r="Z46" s="541" t="n">
        <v>39.3916</v>
      </c>
      <c r="AA46" s="542" t="n">
        <v>40.86849</v>
      </c>
      <c r="AB46" s="539" t="n">
        <v>164.82685</v>
      </c>
      <c r="AC46" s="540" t="n">
        <v>37.9533</v>
      </c>
      <c r="AD46" s="541" t="n">
        <v>40.07698</v>
      </c>
      <c r="AE46" s="541" t="n">
        <v>41.87821</v>
      </c>
      <c r="AF46" s="542" t="n">
        <v>46.654</v>
      </c>
      <c r="AG46" s="539" t="n">
        <v>166.56249</v>
      </c>
      <c r="AH46" s="540" t="n">
        <v>49.07778</v>
      </c>
      <c r="AI46" s="541" t="n">
        <v>42.7845</v>
      </c>
      <c r="AJ46" s="541" t="n">
        <v>40.71332</v>
      </c>
      <c r="AK46" s="542" t="n">
        <v>49.96223</v>
      </c>
      <c r="AL46" s="539" t="n">
        <v>182.53783</v>
      </c>
      <c r="AM46" s="540" t="n">
        <v>37.41536</v>
      </c>
      <c r="AN46" s="541" t="n">
        <v>40.48136</v>
      </c>
      <c r="AO46" s="541" t="n">
        <v>41.56714</v>
      </c>
      <c r="AP46" s="542" t="n">
        <v>47.37132</v>
      </c>
      <c r="AQ46" s="539" t="n">
        <v>166.83518</v>
      </c>
      <c r="AR46" s="540" t="n">
        <v>40.86178</v>
      </c>
      <c r="AS46" s="541" t="n">
        <v>44.0517</v>
      </c>
      <c r="AT46" s="541" t="n">
        <v>43.71561</v>
      </c>
      <c r="AU46" s="541" t="n">
        <v>49.55671</v>
      </c>
      <c r="AV46" s="540" t="n">
        <v>49.82281</v>
      </c>
      <c r="AW46" s="541" t="n">
        <v>55.206208</v>
      </c>
      <c r="AX46" s="541" t="n">
        <v>57.98603</v>
      </c>
      <c r="AY46" s="541" t="n">
        <v>63.61255</v>
      </c>
      <c r="AZ46" s="572" t="n">
        <v>178.1939</v>
      </c>
    </row>
    <row r="47" customFormat="false" ht="12.75" hidden="false" customHeight="false" outlineLevel="0" collapsed="false">
      <c r="A47" s="517"/>
      <c r="B47" s="539"/>
      <c r="C47" s="539"/>
      <c r="D47" s="540"/>
      <c r="E47" s="541"/>
      <c r="F47" s="541"/>
      <c r="G47" s="542"/>
      <c r="H47" s="539"/>
      <c r="I47" s="540"/>
      <c r="J47" s="541"/>
      <c r="K47" s="541"/>
      <c r="L47" s="542"/>
      <c r="M47" s="539"/>
      <c r="N47" s="540"/>
      <c r="O47" s="541"/>
      <c r="P47" s="541"/>
      <c r="Q47" s="542"/>
      <c r="R47" s="539"/>
      <c r="S47" s="540"/>
      <c r="T47" s="541"/>
      <c r="U47" s="541"/>
      <c r="V47" s="542"/>
      <c r="W47" s="539"/>
      <c r="X47" s="540"/>
      <c r="Y47" s="541"/>
      <c r="Z47" s="541"/>
      <c r="AA47" s="542"/>
      <c r="AB47" s="539"/>
      <c r="AC47" s="540"/>
      <c r="AD47" s="541"/>
      <c r="AE47" s="541"/>
      <c r="AF47" s="542"/>
      <c r="AG47" s="539"/>
      <c r="AH47" s="540"/>
      <c r="AI47" s="541"/>
      <c r="AJ47" s="541"/>
      <c r="AK47" s="542"/>
      <c r="AL47" s="539"/>
      <c r="AM47" s="540"/>
      <c r="AN47" s="541"/>
      <c r="AO47" s="541"/>
      <c r="AP47" s="542"/>
      <c r="AQ47" s="539"/>
      <c r="AR47" s="540"/>
      <c r="AS47" s="541"/>
      <c r="AT47" s="541"/>
      <c r="AU47" s="541"/>
      <c r="AV47" s="540"/>
      <c r="AW47" s="541"/>
      <c r="AX47" s="541"/>
      <c r="AY47" s="541"/>
      <c r="AZ47" s="572"/>
    </row>
    <row r="48" customFormat="false" ht="12.75" hidden="false" customHeight="false" outlineLevel="0" collapsed="false">
      <c r="A48" s="517" t="s">
        <v>437</v>
      </c>
      <c r="B48" s="539" t="n">
        <v>-1458.21816439113</v>
      </c>
      <c r="C48" s="539" t="n">
        <v>-1596.20106536331</v>
      </c>
      <c r="D48" s="540" t="n">
        <v>-435.807662695299</v>
      </c>
      <c r="E48" s="541" t="n">
        <v>-501.606055732542</v>
      </c>
      <c r="F48" s="541" t="n">
        <v>-529.048484574212</v>
      </c>
      <c r="G48" s="542" t="n">
        <v>-595.964423458645</v>
      </c>
      <c r="H48" s="539" t="n">
        <v>-2062.4266264607</v>
      </c>
      <c r="I48" s="540" t="n">
        <v>-534.337329779003</v>
      </c>
      <c r="J48" s="541" t="n">
        <v>-649.336396140648</v>
      </c>
      <c r="K48" s="541" t="n">
        <v>-580.829693902611</v>
      </c>
      <c r="L48" s="542" t="n">
        <v>-561.251608999261</v>
      </c>
      <c r="M48" s="539" t="n">
        <v>-2325.75502882152</v>
      </c>
      <c r="N48" s="540" t="n">
        <v>-484.491996182873</v>
      </c>
      <c r="O48" s="541" t="n">
        <v>-482.079839306504</v>
      </c>
      <c r="P48" s="541" t="n">
        <v>-399.604788429798</v>
      </c>
      <c r="Q48" s="542" t="n">
        <v>-330.530003413908</v>
      </c>
      <c r="R48" s="539" t="n">
        <v>-1696.70662733308</v>
      </c>
      <c r="S48" s="540" t="n">
        <v>-365.188617001977</v>
      </c>
      <c r="T48" s="541" t="n">
        <v>-268.805207916988</v>
      </c>
      <c r="U48" s="541" t="n">
        <v>-383.517409569446</v>
      </c>
      <c r="V48" s="542" t="n">
        <v>-337.711476853458</v>
      </c>
      <c r="W48" s="539" t="n">
        <v>-1355.22271134187</v>
      </c>
      <c r="X48" s="540" t="n">
        <v>-654.977149903363</v>
      </c>
      <c r="Y48" s="541" t="n">
        <v>-589.32181025245</v>
      </c>
      <c r="Z48" s="541" t="n">
        <v>-565.583004169004</v>
      </c>
      <c r="AA48" s="542" t="n">
        <v>-473.222486814405</v>
      </c>
      <c r="AB48" s="539" t="n">
        <v>-2283.10445113922</v>
      </c>
      <c r="AC48" s="540" t="n">
        <v>-698.075785217651</v>
      </c>
      <c r="AD48" s="541" t="n">
        <v>-673.625455588137</v>
      </c>
      <c r="AE48" s="541" t="n">
        <v>-621.926771909663</v>
      </c>
      <c r="AF48" s="542" t="n">
        <v>-616.400607762522</v>
      </c>
      <c r="AG48" s="539" t="n">
        <v>-2610.02862047797</v>
      </c>
      <c r="AH48" s="540" t="n">
        <v>-759.462464088017</v>
      </c>
      <c r="AI48" s="541" t="n">
        <v>-737.201867834647</v>
      </c>
      <c r="AJ48" s="541" t="n">
        <v>-676.587111126522</v>
      </c>
      <c r="AK48" s="542" t="n">
        <v>-693.775764420695</v>
      </c>
      <c r="AL48" s="539" t="n">
        <v>-2867.02720746988</v>
      </c>
      <c r="AM48" s="540" t="n">
        <v>-910.104689433452</v>
      </c>
      <c r="AN48" s="541" t="n">
        <v>-811.543928503408</v>
      </c>
      <c r="AO48" s="541" t="n">
        <v>-875.269978191424</v>
      </c>
      <c r="AP48" s="542" t="n">
        <v>-801.377556353021</v>
      </c>
      <c r="AQ48" s="539" t="n">
        <v>-3398.29615248131</v>
      </c>
      <c r="AR48" s="540" t="n">
        <v>-1214.51303352064</v>
      </c>
      <c r="AS48" s="541" t="n">
        <v>-999.397746271372</v>
      </c>
      <c r="AT48" s="541" t="n">
        <v>-1080.19054705156</v>
      </c>
      <c r="AU48" s="541" t="n">
        <v>-1037.97659842075</v>
      </c>
      <c r="AV48" s="540" t="n">
        <v>-1338.18141856788</v>
      </c>
      <c r="AW48" s="541" t="n">
        <v>-1309.76122350294</v>
      </c>
      <c r="AX48" s="541" t="n">
        <v>-1569.38285190269</v>
      </c>
      <c r="AY48" s="541" t="n">
        <v>-1307.41945742265</v>
      </c>
      <c r="AZ48" s="572" t="n">
        <v>-4298.71332358297</v>
      </c>
    </row>
    <row r="49" customFormat="false" ht="12.75" hidden="false" customHeight="false" outlineLevel="0" collapsed="false">
      <c r="A49" s="517" t="s">
        <v>365</v>
      </c>
      <c r="B49" s="539"/>
      <c r="C49" s="539"/>
      <c r="D49" s="540"/>
      <c r="E49" s="541"/>
      <c r="F49" s="541"/>
      <c r="G49" s="542"/>
      <c r="H49" s="539"/>
      <c r="I49" s="540"/>
      <c r="J49" s="541"/>
      <c r="K49" s="541"/>
      <c r="L49" s="542"/>
      <c r="M49" s="539"/>
      <c r="N49" s="540"/>
      <c r="O49" s="541"/>
      <c r="P49" s="541"/>
      <c r="Q49" s="542"/>
      <c r="R49" s="539"/>
      <c r="S49" s="540"/>
      <c r="T49" s="541"/>
      <c r="U49" s="541"/>
      <c r="V49" s="542"/>
      <c r="W49" s="539"/>
      <c r="X49" s="540"/>
      <c r="Y49" s="541"/>
      <c r="Z49" s="541"/>
      <c r="AA49" s="542"/>
      <c r="AB49" s="539"/>
      <c r="AC49" s="540"/>
      <c r="AD49" s="541"/>
      <c r="AE49" s="541"/>
      <c r="AF49" s="542"/>
      <c r="AG49" s="539"/>
      <c r="AH49" s="540"/>
      <c r="AI49" s="541"/>
      <c r="AJ49" s="541"/>
      <c r="AK49" s="542"/>
      <c r="AL49" s="539"/>
      <c r="AM49" s="540"/>
      <c r="AN49" s="541"/>
      <c r="AO49" s="541"/>
      <c r="AP49" s="542"/>
      <c r="AQ49" s="539"/>
      <c r="AR49" s="540"/>
      <c r="AS49" s="541"/>
      <c r="AT49" s="541"/>
      <c r="AU49" s="541"/>
      <c r="AV49" s="540"/>
      <c r="AW49" s="541"/>
      <c r="AX49" s="541"/>
      <c r="AY49" s="541"/>
      <c r="AZ49" s="572"/>
    </row>
    <row r="50" customFormat="false" ht="12.75" hidden="false" customHeight="false" outlineLevel="0" collapsed="false">
      <c r="A50" s="517" t="s">
        <v>438</v>
      </c>
      <c r="B50" s="539" t="n">
        <v>702.482711902178</v>
      </c>
      <c r="C50" s="539" t="n">
        <v>677.523907837905</v>
      </c>
      <c r="D50" s="540" t="n">
        <v>179.336831812785</v>
      </c>
      <c r="E50" s="541" t="n">
        <v>173.400969475105</v>
      </c>
      <c r="F50" s="541" t="n">
        <v>168.396862250878</v>
      </c>
      <c r="G50" s="542" t="n">
        <v>194.789734880813</v>
      </c>
      <c r="H50" s="539" t="n">
        <v>715.924398419581</v>
      </c>
      <c r="I50" s="540" t="n">
        <v>219.900341134061</v>
      </c>
      <c r="J50" s="541" t="n">
        <v>217.322943373976</v>
      </c>
      <c r="K50" s="541" t="n">
        <v>237.251086870795</v>
      </c>
      <c r="L50" s="542" t="n">
        <v>245.360097907677</v>
      </c>
      <c r="M50" s="539" t="n">
        <v>919.83446928651</v>
      </c>
      <c r="N50" s="540" t="n">
        <v>242.573004862545</v>
      </c>
      <c r="O50" s="541" t="n">
        <v>236.025290067884</v>
      </c>
      <c r="P50" s="541" t="n">
        <v>236.006826195296</v>
      </c>
      <c r="Q50" s="542" t="n">
        <v>234.72216417238</v>
      </c>
      <c r="R50" s="539" t="n">
        <v>949.327285298105</v>
      </c>
      <c r="S50" s="540" t="n">
        <v>217.363038783</v>
      </c>
      <c r="T50" s="541" t="n">
        <v>227.731001634501</v>
      </c>
      <c r="U50" s="541" t="n">
        <v>241.932736556057</v>
      </c>
      <c r="V50" s="542" t="n">
        <v>236.053197085354</v>
      </c>
      <c r="W50" s="539" t="n">
        <v>923.079974058912</v>
      </c>
      <c r="X50" s="540" t="n">
        <v>245.961428360732</v>
      </c>
      <c r="Y50" s="541" t="n">
        <v>247.262584552659</v>
      </c>
      <c r="Z50" s="541" t="n">
        <v>262.772279684705</v>
      </c>
      <c r="AA50" s="542" t="n">
        <v>297.971520395182</v>
      </c>
      <c r="AB50" s="539" t="n">
        <v>1053.96781299328</v>
      </c>
      <c r="AC50" s="540" t="n">
        <v>261.376430284859</v>
      </c>
      <c r="AD50" s="541" t="n">
        <v>238.945670415339</v>
      </c>
      <c r="AE50" s="541" t="n">
        <v>212.442791913665</v>
      </c>
      <c r="AF50" s="542" t="n">
        <v>205.887354920755</v>
      </c>
      <c r="AG50" s="539" t="n">
        <v>918.652247534619</v>
      </c>
      <c r="AH50" s="540" t="n">
        <v>189.884422281597</v>
      </c>
      <c r="AI50" s="541" t="n">
        <v>188.552088137927</v>
      </c>
      <c r="AJ50" s="541" t="n">
        <v>171.809714508543</v>
      </c>
      <c r="AK50" s="542" t="n">
        <v>167.113547177401</v>
      </c>
      <c r="AL50" s="539" t="n">
        <v>717.359772105468</v>
      </c>
      <c r="AM50" s="540" t="n">
        <v>140.828681718668</v>
      </c>
      <c r="AN50" s="541" t="n">
        <v>137.183395554235</v>
      </c>
      <c r="AO50" s="541" t="n">
        <v>141.183135326263</v>
      </c>
      <c r="AP50" s="542" t="n">
        <v>133.692591050284</v>
      </c>
      <c r="AQ50" s="539" t="n">
        <v>552.88780364945</v>
      </c>
      <c r="AR50" s="540" t="n">
        <v>129.860286416385</v>
      </c>
      <c r="AS50" s="541" t="n">
        <v>161.948949520695</v>
      </c>
      <c r="AT50" s="541" t="n">
        <v>165.269747713949</v>
      </c>
      <c r="AU50" s="541" t="n">
        <v>213.651478403292</v>
      </c>
      <c r="AV50" s="540" t="n">
        <v>211.866686987176</v>
      </c>
      <c r="AW50" s="541" t="n">
        <v>246.990865084017</v>
      </c>
      <c r="AX50" s="541" t="n">
        <v>288.587524900853</v>
      </c>
      <c r="AY50" s="541" t="n">
        <v>327.939868240619</v>
      </c>
      <c r="AZ50" s="572" t="n">
        <v>670.787900559615</v>
      </c>
    </row>
    <row r="51" customFormat="false" ht="12.75" hidden="false" customHeight="false" outlineLevel="0" collapsed="false">
      <c r="A51" s="517" t="s">
        <v>439</v>
      </c>
      <c r="B51" s="539" t="n">
        <v>510.191076754117</v>
      </c>
      <c r="C51" s="539" t="n">
        <v>637.70968311127</v>
      </c>
      <c r="D51" s="540" t="n">
        <v>156.484624847119</v>
      </c>
      <c r="E51" s="541" t="n">
        <v>168.402719700958</v>
      </c>
      <c r="F51" s="541" t="n">
        <v>165.806196407794</v>
      </c>
      <c r="G51" s="542" t="n">
        <v>185.15811071401</v>
      </c>
      <c r="H51" s="539" t="n">
        <v>675.85165166988</v>
      </c>
      <c r="I51" s="540" t="n">
        <v>200.152085579583</v>
      </c>
      <c r="J51" s="541" t="n">
        <v>201.678289095636</v>
      </c>
      <c r="K51" s="541" t="n">
        <v>224.648242082453</v>
      </c>
      <c r="L51" s="542" t="n">
        <v>232.763690257231</v>
      </c>
      <c r="M51" s="539" t="n">
        <v>859.242307014902</v>
      </c>
      <c r="N51" s="540" t="n">
        <v>212.490025011032</v>
      </c>
      <c r="O51" s="541" t="n">
        <v>219.425998498244</v>
      </c>
      <c r="P51" s="541" t="n">
        <v>225.996717986627</v>
      </c>
      <c r="Q51" s="542" t="n">
        <v>227.121738853295</v>
      </c>
      <c r="R51" s="539" t="n">
        <v>885.034480349198</v>
      </c>
      <c r="S51" s="540" t="n">
        <v>202.458780253723</v>
      </c>
      <c r="T51" s="541" t="n">
        <v>214.981521670756</v>
      </c>
      <c r="U51" s="541" t="n">
        <v>216.48494842639</v>
      </c>
      <c r="V51" s="542" t="n">
        <v>215.644298356845</v>
      </c>
      <c r="W51" s="539" t="n">
        <v>849.569548707714</v>
      </c>
      <c r="X51" s="540" t="n">
        <v>233.111947665007</v>
      </c>
      <c r="Y51" s="541" t="n">
        <v>235.817022372321</v>
      </c>
      <c r="Z51" s="541" t="n">
        <v>246.333406130331</v>
      </c>
      <c r="AA51" s="542" t="n">
        <v>275.743637690712</v>
      </c>
      <c r="AB51" s="539" t="n">
        <v>991.006013858371</v>
      </c>
      <c r="AC51" s="540" t="n">
        <v>245.879230719356</v>
      </c>
      <c r="AD51" s="541" t="n">
        <v>220.644473278179</v>
      </c>
      <c r="AE51" s="541" t="n">
        <v>191.328414886572</v>
      </c>
      <c r="AF51" s="542" t="n">
        <v>187.797209713514</v>
      </c>
      <c r="AG51" s="539" t="n">
        <v>845.649328597621</v>
      </c>
      <c r="AH51" s="540" t="n">
        <v>164.950200922103</v>
      </c>
      <c r="AI51" s="541" t="n">
        <v>155.668900525147</v>
      </c>
      <c r="AJ51" s="541" t="n">
        <v>144.536499156485</v>
      </c>
      <c r="AK51" s="542" t="n">
        <v>137.598342747916</v>
      </c>
      <c r="AL51" s="539" t="n">
        <v>602.753943351651</v>
      </c>
      <c r="AM51" s="540" t="n">
        <v>105.340713125748</v>
      </c>
      <c r="AN51" s="541" t="n">
        <v>104.95268097901</v>
      </c>
      <c r="AO51" s="541" t="n">
        <v>106.879298863884</v>
      </c>
      <c r="AP51" s="542" t="n">
        <v>99.8770803074913</v>
      </c>
      <c r="AQ51" s="539" t="n">
        <v>417.049773276133</v>
      </c>
      <c r="AR51" s="540" t="n">
        <v>88.0103765416403</v>
      </c>
      <c r="AS51" s="541" t="n">
        <v>121.72023900422</v>
      </c>
      <c r="AT51" s="541" t="n">
        <v>126.515314058146</v>
      </c>
      <c r="AU51" s="541" t="n">
        <v>162.895463014694</v>
      </c>
      <c r="AV51" s="540" t="n">
        <v>168.800704330732</v>
      </c>
      <c r="AW51" s="541" t="n">
        <v>215.41629824988</v>
      </c>
      <c r="AX51" s="541" t="n">
        <v>227.563323934544</v>
      </c>
      <c r="AY51" s="541" t="n">
        <v>265.493012334956</v>
      </c>
      <c r="AZ51" s="572" t="n">
        <v>499.1413926187</v>
      </c>
    </row>
    <row r="52" customFormat="false" ht="12.75" hidden="false" customHeight="false" outlineLevel="0" collapsed="false">
      <c r="A52" s="517" t="s">
        <v>440</v>
      </c>
      <c r="B52" s="539" t="n">
        <v>419.572866911171</v>
      </c>
      <c r="C52" s="539" t="n">
        <v>526.272654152763</v>
      </c>
      <c r="D52" s="540" t="n">
        <v>122.190709200074</v>
      </c>
      <c r="E52" s="541" t="n">
        <v>131.392944999752</v>
      </c>
      <c r="F52" s="541" t="n">
        <v>125.945713087658</v>
      </c>
      <c r="G52" s="542" t="n">
        <v>142.975982996706</v>
      </c>
      <c r="H52" s="539" t="n">
        <v>522.50535028419</v>
      </c>
      <c r="I52" s="540" t="n">
        <v>158.295803856933</v>
      </c>
      <c r="J52" s="541" t="n">
        <v>156.954539706074</v>
      </c>
      <c r="K52" s="541" t="n">
        <v>174.675300631658</v>
      </c>
      <c r="L52" s="542" t="n">
        <v>175.074370273087</v>
      </c>
      <c r="M52" s="539" t="n">
        <v>665.000014467753</v>
      </c>
      <c r="N52" s="540" t="n">
        <v>152.785900835819</v>
      </c>
      <c r="O52" s="541" t="n">
        <v>158.917574367232</v>
      </c>
      <c r="P52" s="541" t="n">
        <v>157.799732933243</v>
      </c>
      <c r="Q52" s="542" t="n">
        <v>154.533764261681</v>
      </c>
      <c r="R52" s="539" t="n">
        <v>624.036972397975</v>
      </c>
      <c r="S52" s="540" t="n">
        <v>126.824344277386</v>
      </c>
      <c r="T52" s="541" t="n">
        <v>131.729029667134</v>
      </c>
      <c r="U52" s="541" t="n">
        <v>125.413378807057</v>
      </c>
      <c r="V52" s="542" t="n">
        <v>124.008619093275</v>
      </c>
      <c r="W52" s="539" t="n">
        <v>507.975371844851</v>
      </c>
      <c r="X52" s="540" t="n">
        <v>143.094981948227</v>
      </c>
      <c r="Y52" s="541" t="n">
        <v>144.675072763853</v>
      </c>
      <c r="Z52" s="541" t="n">
        <v>149.963335674994</v>
      </c>
      <c r="AA52" s="542" t="n">
        <v>172.302698167755</v>
      </c>
      <c r="AB52" s="539" t="n">
        <v>610.03608855483</v>
      </c>
      <c r="AC52" s="540" t="n">
        <v>148.426022836265</v>
      </c>
      <c r="AD52" s="541" t="n">
        <v>139.917984070538</v>
      </c>
      <c r="AE52" s="541" t="n">
        <v>133.897073872439</v>
      </c>
      <c r="AF52" s="542" t="n">
        <v>144.208976863463</v>
      </c>
      <c r="AG52" s="539" t="n">
        <v>566.450057642704</v>
      </c>
      <c r="AH52" s="540" t="n">
        <v>115.882052303055</v>
      </c>
      <c r="AI52" s="541" t="n">
        <v>108.297525705508</v>
      </c>
      <c r="AJ52" s="541" t="n">
        <v>100.700109269322</v>
      </c>
      <c r="AK52" s="542" t="n">
        <v>99.45736570326</v>
      </c>
      <c r="AL52" s="539" t="n">
        <v>424.337052981145</v>
      </c>
      <c r="AM52" s="540" t="n">
        <v>64.2944452582</v>
      </c>
      <c r="AN52" s="541" t="n">
        <v>61.4704068023688</v>
      </c>
      <c r="AO52" s="541" t="n">
        <v>69.8789265643906</v>
      </c>
      <c r="AP52" s="542" t="n">
        <v>63.9791613820124</v>
      </c>
      <c r="AQ52" s="539" t="n">
        <v>259.622940006972</v>
      </c>
      <c r="AR52" s="540" t="n">
        <v>61.834395219052</v>
      </c>
      <c r="AS52" s="541" t="n">
        <v>81.382604214725</v>
      </c>
      <c r="AT52" s="541" t="n">
        <v>82.9000809600393</v>
      </c>
      <c r="AU52" s="541" t="n">
        <v>100.620982655626</v>
      </c>
      <c r="AV52" s="540" t="n">
        <v>116.689249688486</v>
      </c>
      <c r="AW52" s="541" t="n">
        <v>136.446528106656</v>
      </c>
      <c r="AX52" s="541" t="n">
        <v>146.3161300863</v>
      </c>
      <c r="AY52" s="541" t="n">
        <v>159.348097297406</v>
      </c>
      <c r="AZ52" s="572" t="n">
        <v>326.738063049443</v>
      </c>
    </row>
    <row r="53" customFormat="false" ht="12.75" hidden="false" customHeight="false" outlineLevel="0" collapsed="false">
      <c r="A53" s="517" t="s">
        <v>441</v>
      </c>
      <c r="B53" s="539" t="n">
        <v>90.6182098429461</v>
      </c>
      <c r="C53" s="539" t="n">
        <v>111.437028958507</v>
      </c>
      <c r="D53" s="540" t="n">
        <v>34.2939156470452</v>
      </c>
      <c r="E53" s="541" t="n">
        <v>37.0097747012057</v>
      </c>
      <c r="F53" s="541" t="n">
        <v>39.8604833201359</v>
      </c>
      <c r="G53" s="542" t="n">
        <v>42.1821277173039</v>
      </c>
      <c r="H53" s="539" t="n">
        <v>153.346301385691</v>
      </c>
      <c r="I53" s="540" t="n">
        <v>41.8562817226493</v>
      </c>
      <c r="J53" s="541" t="n">
        <v>44.7237493895621</v>
      </c>
      <c r="K53" s="541" t="n">
        <v>49.9729414507944</v>
      </c>
      <c r="L53" s="542" t="n">
        <v>57.6893199841437</v>
      </c>
      <c r="M53" s="539" t="n">
        <v>194.24229254715</v>
      </c>
      <c r="N53" s="540" t="n">
        <v>59.7041241752128</v>
      </c>
      <c r="O53" s="541" t="n">
        <v>60.5084241310117</v>
      </c>
      <c r="P53" s="541" t="n">
        <v>68.1969850533842</v>
      </c>
      <c r="Q53" s="542" t="n">
        <v>72.587974591614</v>
      </c>
      <c r="R53" s="539" t="n">
        <v>260.997507951223</v>
      </c>
      <c r="S53" s="540" t="n">
        <v>75.6344359763372</v>
      </c>
      <c r="T53" s="541" t="n">
        <v>83.2524920036224</v>
      </c>
      <c r="U53" s="541" t="n">
        <v>91.0715696193332</v>
      </c>
      <c r="V53" s="542" t="n">
        <v>91.6356792635699</v>
      </c>
      <c r="W53" s="539" t="n">
        <v>341.594176862863</v>
      </c>
      <c r="X53" s="540" t="n">
        <v>90.0169657167799</v>
      </c>
      <c r="Y53" s="541" t="n">
        <v>91.1419496084682</v>
      </c>
      <c r="Z53" s="541" t="n">
        <v>96.3700704553371</v>
      </c>
      <c r="AA53" s="542" t="n">
        <v>103.440939522957</v>
      </c>
      <c r="AB53" s="539" t="n">
        <v>380.969925303542</v>
      </c>
      <c r="AC53" s="540" t="n">
        <v>97.4532078830915</v>
      </c>
      <c r="AD53" s="541" t="n">
        <v>80.7264892076413</v>
      </c>
      <c r="AE53" s="541" t="n">
        <v>57.4313410141331</v>
      </c>
      <c r="AF53" s="542" t="n">
        <v>43.5882328500515</v>
      </c>
      <c r="AG53" s="539" t="n">
        <v>279.199270954918</v>
      </c>
      <c r="AH53" s="540" t="n">
        <v>49.068148619048</v>
      </c>
      <c r="AI53" s="541" t="n">
        <v>47.3713748196399</v>
      </c>
      <c r="AJ53" s="541" t="n">
        <v>43.8363898871626</v>
      </c>
      <c r="AK53" s="542" t="n">
        <v>38.1409770446557</v>
      </c>
      <c r="AL53" s="539" t="n">
        <v>178.416890370506</v>
      </c>
      <c r="AM53" s="540" t="n">
        <v>41.0462678675476</v>
      </c>
      <c r="AN53" s="541" t="n">
        <v>43.4822741766408</v>
      </c>
      <c r="AO53" s="541" t="n">
        <v>37.0003722994936</v>
      </c>
      <c r="AP53" s="542" t="n">
        <v>35.897918925479</v>
      </c>
      <c r="AQ53" s="539" t="n">
        <v>157.426833269161</v>
      </c>
      <c r="AR53" s="540" t="n">
        <v>26.1759813225883</v>
      </c>
      <c r="AS53" s="541" t="n">
        <v>40.3376347894948</v>
      </c>
      <c r="AT53" s="541" t="n">
        <v>43.6152330981067</v>
      </c>
      <c r="AU53" s="541" t="n">
        <v>62.2744803590676</v>
      </c>
      <c r="AV53" s="540" t="n">
        <v>52.1114546422455</v>
      </c>
      <c r="AW53" s="541" t="n">
        <v>78.969770143224</v>
      </c>
      <c r="AX53" s="541" t="n">
        <v>81.247193848244</v>
      </c>
      <c r="AY53" s="541" t="n">
        <v>106.144915037551</v>
      </c>
      <c r="AZ53" s="572" t="n">
        <v>172.403329569258</v>
      </c>
    </row>
    <row r="54" customFormat="false" ht="12.75" hidden="false" customHeight="false" outlineLevel="0" collapsed="false">
      <c r="A54" s="517" t="s">
        <v>442</v>
      </c>
      <c r="B54" s="539" t="n">
        <v>189.44118013</v>
      </c>
      <c r="C54" s="539" t="n">
        <v>33.9465853</v>
      </c>
      <c r="D54" s="540" t="n">
        <v>20.69840491</v>
      </c>
      <c r="E54" s="541" t="n">
        <v>3.22142985</v>
      </c>
      <c r="F54" s="541" t="n">
        <v>0.96837784</v>
      </c>
      <c r="G54" s="542" t="n">
        <v>7.44823535</v>
      </c>
      <c r="H54" s="539" t="n">
        <v>32.33644795</v>
      </c>
      <c r="I54" s="540" t="n">
        <v>16.16512415</v>
      </c>
      <c r="J54" s="541" t="n">
        <v>11.64718807</v>
      </c>
      <c r="K54" s="541" t="n">
        <v>8.51975532</v>
      </c>
      <c r="L54" s="542" t="n">
        <v>8.44100421</v>
      </c>
      <c r="M54" s="539" t="n">
        <v>44.77307175</v>
      </c>
      <c r="N54" s="540" t="n">
        <v>24.65215594</v>
      </c>
      <c r="O54" s="541" t="n">
        <v>12.53437487</v>
      </c>
      <c r="P54" s="541" t="n">
        <v>6.03252543</v>
      </c>
      <c r="Q54" s="542" t="n">
        <v>3.53867868</v>
      </c>
      <c r="R54" s="539" t="n">
        <v>46.75773492</v>
      </c>
      <c r="S54" s="540" t="n">
        <v>12.44304215</v>
      </c>
      <c r="T54" s="541" t="n">
        <v>8.76540395</v>
      </c>
      <c r="U54" s="541" t="n">
        <v>21.94888946</v>
      </c>
      <c r="V54" s="542" t="n">
        <v>15.66643985</v>
      </c>
      <c r="W54" s="539" t="n">
        <v>58.82377541</v>
      </c>
      <c r="X54" s="540" t="n">
        <v>5.507351</v>
      </c>
      <c r="Y54" s="541" t="n">
        <v>3.1694185</v>
      </c>
      <c r="Z54" s="541" t="n">
        <v>8.271897</v>
      </c>
      <c r="AA54" s="542" t="n">
        <v>13.894027</v>
      </c>
      <c r="AB54" s="539" t="n">
        <v>30.8426935</v>
      </c>
      <c r="AC54" s="540" t="n">
        <v>7.7088206</v>
      </c>
      <c r="AD54" s="541" t="n">
        <v>9.8666906</v>
      </c>
      <c r="AE54" s="541" t="n">
        <v>11.935871506</v>
      </c>
      <c r="AF54" s="542" t="n">
        <v>8.5214428</v>
      </c>
      <c r="AG54" s="539" t="n">
        <v>38.032825506</v>
      </c>
      <c r="AH54" s="540" t="n">
        <v>18.943424</v>
      </c>
      <c r="AI54" s="541" t="n">
        <v>25.720998</v>
      </c>
      <c r="AJ54" s="541" t="n">
        <v>21.181352</v>
      </c>
      <c r="AK54" s="542" t="n">
        <v>22.527854</v>
      </c>
      <c r="AL54" s="539" t="n">
        <v>88.373628</v>
      </c>
      <c r="AM54" s="540" t="n">
        <v>31.551328</v>
      </c>
      <c r="AN54" s="541" t="n">
        <v>28.739835</v>
      </c>
      <c r="AO54" s="541" t="n">
        <v>29.8121968</v>
      </c>
      <c r="AP54" s="542" t="n">
        <v>29.84097494</v>
      </c>
      <c r="AQ54" s="539" t="n">
        <v>119.94433474</v>
      </c>
      <c r="AR54" s="540" t="n">
        <v>38.44776583</v>
      </c>
      <c r="AS54" s="541" t="n">
        <v>35.32960506</v>
      </c>
      <c r="AT54" s="541" t="n">
        <v>33.44596</v>
      </c>
      <c r="AU54" s="541" t="n">
        <v>44.62495147</v>
      </c>
      <c r="AV54" s="540" t="n">
        <v>36.63422222</v>
      </c>
      <c r="AW54" s="541" t="n">
        <v>24.63165825</v>
      </c>
      <c r="AX54" s="541" t="n">
        <v>52.17470742</v>
      </c>
      <c r="AY54" s="541" t="n">
        <v>53.02646335</v>
      </c>
      <c r="AZ54" s="572" t="n">
        <v>151.84828236</v>
      </c>
    </row>
    <row r="55" customFormat="false" ht="12.75" hidden="false" customHeight="false" outlineLevel="0" collapsed="false">
      <c r="A55" s="517" t="s">
        <v>443</v>
      </c>
      <c r="B55" s="539" t="n">
        <v>2.85045501806146</v>
      </c>
      <c r="C55" s="539" t="n">
        <v>5.86763942663434</v>
      </c>
      <c r="D55" s="540" t="n">
        <v>2.15380205566638</v>
      </c>
      <c r="E55" s="541" t="n">
        <v>1.77681992414713</v>
      </c>
      <c r="F55" s="541" t="n">
        <v>1.6222880030839</v>
      </c>
      <c r="G55" s="542" t="n">
        <v>2.1833888168034</v>
      </c>
      <c r="H55" s="539" t="n">
        <v>7.7362987997008</v>
      </c>
      <c r="I55" s="540" t="n">
        <v>3.58313140447874</v>
      </c>
      <c r="J55" s="541" t="n">
        <v>3.99746620833973</v>
      </c>
      <c r="K55" s="541" t="n">
        <v>4.08308946834277</v>
      </c>
      <c r="L55" s="542" t="n">
        <v>4.1554034404463</v>
      </c>
      <c r="M55" s="539" t="n">
        <v>15.8190905216076</v>
      </c>
      <c r="N55" s="540" t="n">
        <v>5.43082391151359</v>
      </c>
      <c r="O55" s="541" t="n">
        <v>4.06491669963968</v>
      </c>
      <c r="P55" s="541" t="n">
        <v>3.97758277866938</v>
      </c>
      <c r="Q55" s="542" t="n">
        <v>4.06174663908493</v>
      </c>
      <c r="R55" s="539" t="n">
        <v>17.5350700289076</v>
      </c>
      <c r="S55" s="540" t="n">
        <v>2.46121637927707</v>
      </c>
      <c r="T55" s="541" t="n">
        <v>3.98407601374472</v>
      </c>
      <c r="U55" s="541" t="n">
        <v>3.49889866966709</v>
      </c>
      <c r="V55" s="542" t="n">
        <v>4.74245887850921</v>
      </c>
      <c r="W55" s="539" t="n">
        <v>14.6866499411981</v>
      </c>
      <c r="X55" s="540" t="n">
        <v>7.34212969572509</v>
      </c>
      <c r="Y55" s="541" t="n">
        <v>8.27614368033821</v>
      </c>
      <c r="Z55" s="541" t="n">
        <v>8.16697655437373</v>
      </c>
      <c r="AA55" s="542" t="n">
        <v>8.33385570447034</v>
      </c>
      <c r="AB55" s="539" t="n">
        <v>32.1191056349074</v>
      </c>
      <c r="AC55" s="540" t="n">
        <v>7.78837896550297</v>
      </c>
      <c r="AD55" s="541" t="n">
        <v>8.43450653716057</v>
      </c>
      <c r="AE55" s="541" t="n">
        <v>9.1785055210931</v>
      </c>
      <c r="AF55" s="542" t="n">
        <v>9.56870240724124</v>
      </c>
      <c r="AG55" s="539" t="n">
        <v>34.9700934309979</v>
      </c>
      <c r="AH55" s="540" t="n">
        <v>5.99079735949408</v>
      </c>
      <c r="AI55" s="541" t="n">
        <v>7.16218961277991</v>
      </c>
      <c r="AJ55" s="541" t="n">
        <v>6.09186335205836</v>
      </c>
      <c r="AK55" s="542" t="n">
        <v>6.98735042948517</v>
      </c>
      <c r="AL55" s="539" t="n">
        <v>26.2322007538175</v>
      </c>
      <c r="AM55" s="540" t="n">
        <v>3.93664059292031</v>
      </c>
      <c r="AN55" s="541" t="n">
        <v>3.49087957522541</v>
      </c>
      <c r="AO55" s="541" t="n">
        <v>4.4916396623788</v>
      </c>
      <c r="AP55" s="542" t="n">
        <v>3.97453580279234</v>
      </c>
      <c r="AQ55" s="539" t="n">
        <v>15.8936956333169</v>
      </c>
      <c r="AR55" s="540" t="n">
        <v>3.40214404474477</v>
      </c>
      <c r="AS55" s="541" t="n">
        <v>4.89910545647484</v>
      </c>
      <c r="AT55" s="541" t="n">
        <v>5.30847365580294</v>
      </c>
      <c r="AU55" s="541" t="n">
        <v>6.13106391859818</v>
      </c>
      <c r="AV55" s="540" t="n">
        <v>6.4317604364443</v>
      </c>
      <c r="AW55" s="541" t="n">
        <v>6.9429085841372</v>
      </c>
      <c r="AX55" s="541" t="n">
        <v>8.84949354630965</v>
      </c>
      <c r="AY55" s="541" t="n">
        <v>9.42039255566271</v>
      </c>
      <c r="AZ55" s="572" t="n">
        <v>19.7982255809148</v>
      </c>
    </row>
    <row r="56" customFormat="false" ht="12.75" hidden="false" customHeight="false" outlineLevel="0" collapsed="false">
      <c r="A56" s="517"/>
      <c r="B56" s="539"/>
      <c r="C56" s="539"/>
      <c r="D56" s="540"/>
      <c r="E56" s="541"/>
      <c r="F56" s="541"/>
      <c r="G56" s="542"/>
      <c r="H56" s="539"/>
      <c r="I56" s="540"/>
      <c r="J56" s="541"/>
      <c r="K56" s="541"/>
      <c r="L56" s="542"/>
      <c r="M56" s="539"/>
      <c r="N56" s="540"/>
      <c r="O56" s="541"/>
      <c r="P56" s="541"/>
      <c r="Q56" s="542"/>
      <c r="R56" s="539"/>
      <c r="S56" s="540"/>
      <c r="T56" s="541"/>
      <c r="U56" s="541"/>
      <c r="V56" s="542"/>
      <c r="W56" s="539"/>
      <c r="X56" s="540"/>
      <c r="Y56" s="541"/>
      <c r="Z56" s="541"/>
      <c r="AA56" s="542"/>
      <c r="AB56" s="539"/>
      <c r="AC56" s="540"/>
      <c r="AD56" s="541"/>
      <c r="AE56" s="541"/>
      <c r="AF56" s="542"/>
      <c r="AG56" s="539"/>
      <c r="AH56" s="540"/>
      <c r="AI56" s="541"/>
      <c r="AJ56" s="541"/>
      <c r="AK56" s="542"/>
      <c r="AL56" s="539"/>
      <c r="AM56" s="540"/>
      <c r="AN56" s="541"/>
      <c r="AO56" s="541"/>
      <c r="AP56" s="542"/>
      <c r="AQ56" s="539"/>
      <c r="AR56" s="540"/>
      <c r="AS56" s="541"/>
      <c r="AT56" s="541"/>
      <c r="AU56" s="541"/>
      <c r="AV56" s="540"/>
      <c r="AW56" s="541"/>
      <c r="AX56" s="541"/>
      <c r="AY56" s="541"/>
      <c r="AZ56" s="572"/>
    </row>
    <row r="57" customFormat="false" ht="12.75" hidden="false" customHeight="false" outlineLevel="0" collapsed="false">
      <c r="A57" s="517" t="s">
        <v>444</v>
      </c>
      <c r="B57" s="539" t="n">
        <v>2160.70087629331</v>
      </c>
      <c r="C57" s="539" t="n">
        <v>2273.72497320121</v>
      </c>
      <c r="D57" s="540" t="n">
        <v>615.144494508084</v>
      </c>
      <c r="E57" s="541" t="n">
        <v>675.007025207647</v>
      </c>
      <c r="F57" s="541" t="n">
        <v>697.44534682509</v>
      </c>
      <c r="G57" s="542" t="n">
        <v>790.754158339458</v>
      </c>
      <c r="H57" s="539" t="n">
        <v>2778.35102488028</v>
      </c>
      <c r="I57" s="540" t="n">
        <v>754.237670913065</v>
      </c>
      <c r="J57" s="541" t="n">
        <v>866.659339514623</v>
      </c>
      <c r="K57" s="541" t="n">
        <v>818.080780773407</v>
      </c>
      <c r="L57" s="542" t="n">
        <v>806.611706906939</v>
      </c>
      <c r="M57" s="539" t="n">
        <v>3245.58949810803</v>
      </c>
      <c r="N57" s="540" t="n">
        <v>727.065001045418</v>
      </c>
      <c r="O57" s="541" t="n">
        <v>718.105129374388</v>
      </c>
      <c r="P57" s="541" t="n">
        <v>635.611614625095</v>
      </c>
      <c r="Q57" s="542" t="n">
        <v>565.252167586288</v>
      </c>
      <c r="R57" s="539" t="n">
        <v>2646.03391263119</v>
      </c>
      <c r="S57" s="540" t="n">
        <v>582.551655784977</v>
      </c>
      <c r="T57" s="541" t="n">
        <v>496.536209551489</v>
      </c>
      <c r="U57" s="541" t="n">
        <v>625.450146125503</v>
      </c>
      <c r="V57" s="542" t="n">
        <v>573.764673938812</v>
      </c>
      <c r="W57" s="539" t="n">
        <v>2278.30268540078</v>
      </c>
      <c r="X57" s="540" t="n">
        <v>900.938578264096</v>
      </c>
      <c r="Y57" s="541" t="n">
        <v>836.584394805109</v>
      </c>
      <c r="Z57" s="541" t="n">
        <v>828.355283853708</v>
      </c>
      <c r="AA57" s="542" t="n">
        <v>771.194007209587</v>
      </c>
      <c r="AB57" s="539" t="n">
        <v>3337.0722641325</v>
      </c>
      <c r="AC57" s="540" t="n">
        <v>959.45221550251</v>
      </c>
      <c r="AD57" s="541" t="n">
        <v>912.571126003476</v>
      </c>
      <c r="AE57" s="541" t="n">
        <v>834.369563823328</v>
      </c>
      <c r="AF57" s="542" t="n">
        <v>822.287962683278</v>
      </c>
      <c r="AG57" s="539" t="n">
        <v>3528.68086801259</v>
      </c>
      <c r="AH57" s="540" t="n">
        <v>949.346886369614</v>
      </c>
      <c r="AI57" s="541" t="n">
        <v>925.753955972574</v>
      </c>
      <c r="AJ57" s="541" t="n">
        <v>848.396825635065</v>
      </c>
      <c r="AK57" s="542" t="n">
        <v>860.889311598096</v>
      </c>
      <c r="AL57" s="539" t="n">
        <v>3584.38697957535</v>
      </c>
      <c r="AM57" s="540" t="n">
        <v>1050.93337115212</v>
      </c>
      <c r="AN57" s="541" t="n">
        <v>948.727324057643</v>
      </c>
      <c r="AO57" s="541" t="n">
        <v>1016.45311351769</v>
      </c>
      <c r="AP57" s="542" t="n">
        <v>935.070147403304</v>
      </c>
      <c r="AQ57" s="539" t="n">
        <v>3951.18395613075</v>
      </c>
      <c r="AR57" s="540" t="n">
        <v>1344.37331993702</v>
      </c>
      <c r="AS57" s="541" t="n">
        <v>1161.34669579207</v>
      </c>
      <c r="AT57" s="541" t="n">
        <v>1245.46029476551</v>
      </c>
      <c r="AU57" s="541" t="n">
        <v>1251.62807682404</v>
      </c>
      <c r="AV57" s="540" t="n">
        <v>1550.04810555506</v>
      </c>
      <c r="AW57" s="541" t="n">
        <v>1556.75208858696</v>
      </c>
      <c r="AX57" s="541" t="n">
        <v>1857.97037680355</v>
      </c>
      <c r="AY57" s="541" t="n">
        <v>1635.35932566327</v>
      </c>
      <c r="AZ57" s="572" t="n">
        <v>4969.50122414259</v>
      </c>
    </row>
    <row r="58" customFormat="false" ht="12.75" hidden="false" customHeight="false" outlineLevel="0" collapsed="false">
      <c r="A58" s="517" t="s">
        <v>439</v>
      </c>
      <c r="B58" s="539" t="n">
        <v>1587.69008601188</v>
      </c>
      <c r="C58" s="539" t="n">
        <v>1866.81058580243</v>
      </c>
      <c r="D58" s="540" t="n">
        <v>471.035360263632</v>
      </c>
      <c r="E58" s="541" t="n">
        <v>514.506273558107</v>
      </c>
      <c r="F58" s="541" t="n">
        <v>501.456104554965</v>
      </c>
      <c r="G58" s="542" t="n">
        <v>585.082007919746</v>
      </c>
      <c r="H58" s="539" t="n">
        <v>2072.07974629645</v>
      </c>
      <c r="I58" s="540" t="n">
        <v>577.849579388913</v>
      </c>
      <c r="J58" s="541" t="n">
        <v>666.424204327945</v>
      </c>
      <c r="K58" s="541" t="n">
        <v>680.673059906296</v>
      </c>
      <c r="L58" s="542" t="n">
        <v>658.108999738808</v>
      </c>
      <c r="M58" s="539" t="n">
        <v>2583.05584336196</v>
      </c>
      <c r="N58" s="540" t="n">
        <v>648.66396334366</v>
      </c>
      <c r="O58" s="541" t="n">
        <v>645.001097311474</v>
      </c>
      <c r="P58" s="541" t="n">
        <v>670.450463067654</v>
      </c>
      <c r="Q58" s="542" t="n">
        <v>606.809417225378</v>
      </c>
      <c r="R58" s="539" t="n">
        <v>2570.92494094816</v>
      </c>
      <c r="S58" s="540" t="n">
        <v>686.142525998269</v>
      </c>
      <c r="T58" s="541" t="n">
        <v>600.589209267202</v>
      </c>
      <c r="U58" s="541" t="n">
        <v>648.173347978491</v>
      </c>
      <c r="V58" s="542" t="n">
        <v>575.788430702899</v>
      </c>
      <c r="W58" s="539" t="n">
        <v>2510.69351394686</v>
      </c>
      <c r="X58" s="540" t="n">
        <v>684.902574165285</v>
      </c>
      <c r="Y58" s="541" t="n">
        <v>634.506998877305</v>
      </c>
      <c r="Z58" s="541" t="n">
        <v>684.959292568235</v>
      </c>
      <c r="AA58" s="542" t="n">
        <v>646.928989218</v>
      </c>
      <c r="AB58" s="539" t="n">
        <v>2651.29785482882</v>
      </c>
      <c r="AC58" s="540" t="n">
        <v>698.878757847444</v>
      </c>
      <c r="AD58" s="541" t="n">
        <v>655.578394759138</v>
      </c>
      <c r="AE58" s="541" t="n">
        <v>600.627546338221</v>
      </c>
      <c r="AF58" s="542" t="n">
        <v>623.718102731551</v>
      </c>
      <c r="AG58" s="539" t="n">
        <v>2578.80280167635</v>
      </c>
      <c r="AH58" s="540" t="n">
        <v>682.982117153643</v>
      </c>
      <c r="AI58" s="541" t="n">
        <v>651.067020584085</v>
      </c>
      <c r="AJ58" s="541" t="n">
        <v>584.233801844825</v>
      </c>
      <c r="AK58" s="542" t="n">
        <v>582.926772061615</v>
      </c>
      <c r="AL58" s="539" t="n">
        <v>2501.20971164417</v>
      </c>
      <c r="AM58" s="540" t="n">
        <v>679.313482547567</v>
      </c>
      <c r="AN58" s="541" t="n">
        <v>567.022003292894</v>
      </c>
      <c r="AO58" s="541" t="n">
        <v>643.586559011686</v>
      </c>
      <c r="AP58" s="542" t="n">
        <v>523.421811009612</v>
      </c>
      <c r="AQ58" s="539" t="n">
        <v>2413.34385586176</v>
      </c>
      <c r="AR58" s="540" t="n">
        <v>754.054258678146</v>
      </c>
      <c r="AS58" s="541" t="n">
        <v>528.272738884116</v>
      </c>
      <c r="AT58" s="541" t="n">
        <v>636.474673595449</v>
      </c>
      <c r="AU58" s="541" t="n">
        <v>578.764870597225</v>
      </c>
      <c r="AV58" s="540" t="n">
        <v>826.023704177695</v>
      </c>
      <c r="AW58" s="541" t="n">
        <v>619.060805265523</v>
      </c>
      <c r="AX58" s="541" t="n">
        <v>847.457717157395</v>
      </c>
      <c r="AY58" s="541" t="n">
        <v>636.581557802049</v>
      </c>
      <c r="AZ58" s="572" t="n">
        <v>2497.48952388561</v>
      </c>
    </row>
    <row r="59" customFormat="false" ht="12.75" hidden="false" customHeight="false" outlineLevel="0" collapsed="false">
      <c r="A59" s="517" t="s">
        <v>440</v>
      </c>
      <c r="B59" s="539" t="n">
        <v>1064.26</v>
      </c>
      <c r="C59" s="539" t="n">
        <v>1132.96</v>
      </c>
      <c r="D59" s="540" t="n">
        <v>251.52</v>
      </c>
      <c r="E59" s="541" t="n">
        <v>280.025118633904</v>
      </c>
      <c r="F59" s="541" t="n">
        <v>253.49435808862</v>
      </c>
      <c r="G59" s="542" t="n">
        <v>296.334132483175</v>
      </c>
      <c r="H59" s="539" t="n">
        <v>1081.3736092057</v>
      </c>
      <c r="I59" s="540" t="n">
        <v>264.523432171185</v>
      </c>
      <c r="J59" s="541" t="n">
        <v>324.108306604633</v>
      </c>
      <c r="K59" s="541" t="n">
        <v>333.939713433944</v>
      </c>
      <c r="L59" s="542" t="n">
        <v>295.638664072825</v>
      </c>
      <c r="M59" s="539" t="n">
        <v>1218.21011628259</v>
      </c>
      <c r="N59" s="540" t="n">
        <v>310.279382168897</v>
      </c>
      <c r="O59" s="541" t="n">
        <v>297.040697125314</v>
      </c>
      <c r="P59" s="541" t="n">
        <v>318.489998058627</v>
      </c>
      <c r="Q59" s="542" t="n">
        <v>260.46554562998</v>
      </c>
      <c r="R59" s="539" t="n">
        <v>1186.27562298282</v>
      </c>
      <c r="S59" s="540" t="n">
        <v>363.175322210856</v>
      </c>
      <c r="T59" s="541" t="n">
        <v>281.348309754217</v>
      </c>
      <c r="U59" s="541" t="n">
        <v>344.08948978444</v>
      </c>
      <c r="V59" s="542" t="n">
        <v>278.350693034875</v>
      </c>
      <c r="W59" s="539" t="n">
        <v>1266.96381478439</v>
      </c>
      <c r="X59" s="540" t="n">
        <v>391.328261905971</v>
      </c>
      <c r="Y59" s="541" t="n">
        <v>344.475359681667</v>
      </c>
      <c r="Z59" s="541" t="n">
        <v>400.786442132252</v>
      </c>
      <c r="AA59" s="542" t="n">
        <v>358.864816221348</v>
      </c>
      <c r="AB59" s="539" t="n">
        <v>1495.45487994124</v>
      </c>
      <c r="AC59" s="540" t="n">
        <v>422.065706262877</v>
      </c>
      <c r="AD59" s="541" t="n">
        <v>411.541249398262</v>
      </c>
      <c r="AE59" s="541" t="n">
        <v>382.591169768838</v>
      </c>
      <c r="AF59" s="542" t="n">
        <v>432.307066557974</v>
      </c>
      <c r="AG59" s="539" t="n">
        <v>1648.50519198795</v>
      </c>
      <c r="AH59" s="540" t="n">
        <v>464.746610244536</v>
      </c>
      <c r="AI59" s="541" t="n">
        <v>442.498456076501</v>
      </c>
      <c r="AJ59" s="541" t="n">
        <v>384.383640802865</v>
      </c>
      <c r="AK59" s="542" t="n">
        <v>388.902117139407</v>
      </c>
      <c r="AL59" s="539" t="n">
        <v>1680.53082426331</v>
      </c>
      <c r="AM59" s="540" t="n">
        <v>504.025824116338</v>
      </c>
      <c r="AN59" s="541" t="n">
        <v>386.308134572322</v>
      </c>
      <c r="AO59" s="541" t="n">
        <v>467.190520202692</v>
      </c>
      <c r="AP59" s="542" t="n">
        <v>349.453951112442</v>
      </c>
      <c r="AQ59" s="539" t="n">
        <v>1706.97843000379</v>
      </c>
      <c r="AR59" s="540" t="n">
        <v>584.440357707153</v>
      </c>
      <c r="AS59" s="541" t="n">
        <v>354.009622335357</v>
      </c>
      <c r="AT59" s="541" t="n">
        <v>464.448676339303</v>
      </c>
      <c r="AU59" s="541" t="n">
        <v>399.752805654664</v>
      </c>
      <c r="AV59" s="540" t="n">
        <v>644.26763073894</v>
      </c>
      <c r="AW59" s="541" t="n">
        <v>434.12288341558</v>
      </c>
      <c r="AX59" s="541" t="n">
        <v>646.305787637671</v>
      </c>
      <c r="AY59" s="541" t="n">
        <v>424.833692226055</v>
      </c>
      <c r="AZ59" s="572" t="n">
        <v>1802.65146203648</v>
      </c>
    </row>
    <row r="60" customFormat="false" ht="12.75" hidden="false" customHeight="false" outlineLevel="0" collapsed="false">
      <c r="A60" s="517" t="s">
        <v>441</v>
      </c>
      <c r="B60" s="539" t="n">
        <v>523.430086011879</v>
      </c>
      <c r="C60" s="539" t="n">
        <v>733.850585802429</v>
      </c>
      <c r="D60" s="540" t="n">
        <v>219.515360263632</v>
      </c>
      <c r="E60" s="541" t="n">
        <v>234.481154924203</v>
      </c>
      <c r="F60" s="541" t="n">
        <v>247.961746466346</v>
      </c>
      <c r="G60" s="542" t="n">
        <v>288.747875436571</v>
      </c>
      <c r="H60" s="539" t="n">
        <v>990.706137090752</v>
      </c>
      <c r="I60" s="540" t="n">
        <v>313.326147217728</v>
      </c>
      <c r="J60" s="541" t="n">
        <v>342.315897723312</v>
      </c>
      <c r="K60" s="541" t="n">
        <v>346.733346472352</v>
      </c>
      <c r="L60" s="542" t="n">
        <v>362.470335665983</v>
      </c>
      <c r="M60" s="539" t="n">
        <v>1364.84572707937</v>
      </c>
      <c r="N60" s="540" t="n">
        <v>338.384581174763</v>
      </c>
      <c r="O60" s="541" t="n">
        <v>347.96040018616</v>
      </c>
      <c r="P60" s="541" t="n">
        <v>351.960465009027</v>
      </c>
      <c r="Q60" s="542" t="n">
        <v>346.343871595398</v>
      </c>
      <c r="R60" s="539" t="n">
        <v>1384.64931796535</v>
      </c>
      <c r="S60" s="540" t="n">
        <v>322.967203787413</v>
      </c>
      <c r="T60" s="541" t="n">
        <v>319.240899512984</v>
      </c>
      <c r="U60" s="541" t="n">
        <v>304.083858194051</v>
      </c>
      <c r="V60" s="542" t="n">
        <v>297.437737668025</v>
      </c>
      <c r="W60" s="539" t="n">
        <v>1243.72969916247</v>
      </c>
      <c r="X60" s="540" t="n">
        <v>293.574312259315</v>
      </c>
      <c r="Y60" s="541" t="n">
        <v>290.031639195638</v>
      </c>
      <c r="Z60" s="541" t="n">
        <v>284.172850435983</v>
      </c>
      <c r="AA60" s="542" t="n">
        <v>288.064172996652</v>
      </c>
      <c r="AB60" s="539" t="n">
        <v>1155.84297488759</v>
      </c>
      <c r="AC60" s="540" t="n">
        <v>276.813051584566</v>
      </c>
      <c r="AD60" s="541" t="n">
        <v>244.037145360876</v>
      </c>
      <c r="AE60" s="541" t="n">
        <v>218.036376569383</v>
      </c>
      <c r="AF60" s="542" t="n">
        <v>191.411036173578</v>
      </c>
      <c r="AG60" s="539" t="n">
        <v>930.297609688403</v>
      </c>
      <c r="AH60" s="540" t="n">
        <v>218.235506909107</v>
      </c>
      <c r="AI60" s="541" t="n">
        <v>208.568564507583</v>
      </c>
      <c r="AJ60" s="541" t="n">
        <v>199.850161041959</v>
      </c>
      <c r="AK60" s="542" t="n">
        <v>194.024654922208</v>
      </c>
      <c r="AL60" s="539" t="n">
        <v>820.678887380857</v>
      </c>
      <c r="AM60" s="540" t="n">
        <v>175.287658431229</v>
      </c>
      <c r="AN60" s="541" t="n">
        <v>180.713868720572</v>
      </c>
      <c r="AO60" s="541" t="n">
        <v>176.396038808994</v>
      </c>
      <c r="AP60" s="542" t="n">
        <v>173.96785989717</v>
      </c>
      <c r="AQ60" s="539" t="n">
        <v>706.365425857965</v>
      </c>
      <c r="AR60" s="540" t="n">
        <v>169.613900970993</v>
      </c>
      <c r="AS60" s="541" t="n">
        <v>174.263116548759</v>
      </c>
      <c r="AT60" s="541" t="n">
        <v>172.025997256146</v>
      </c>
      <c r="AU60" s="541" t="n">
        <v>179.012064942561</v>
      </c>
      <c r="AV60" s="540" t="n">
        <v>181.756073438755</v>
      </c>
      <c r="AW60" s="541" t="n">
        <v>184.937921849943</v>
      </c>
      <c r="AX60" s="541" t="n">
        <v>201.151929519725</v>
      </c>
      <c r="AY60" s="541" t="n">
        <v>211.747865575994</v>
      </c>
      <c r="AZ60" s="572" t="n">
        <v>694.838061849137</v>
      </c>
    </row>
    <row r="61" customFormat="false" ht="12.75" hidden="false" customHeight="false" outlineLevel="0" collapsed="false">
      <c r="A61" s="517" t="s">
        <v>442</v>
      </c>
      <c r="B61" s="539" t="n">
        <v>571.253992696372</v>
      </c>
      <c r="C61" s="539" t="n">
        <v>404.926736888507</v>
      </c>
      <c r="D61" s="540" t="n">
        <v>142.085010417321</v>
      </c>
      <c r="E61" s="541" t="n">
        <v>158.554710695353</v>
      </c>
      <c r="F61" s="541" t="n">
        <v>193.920221620337</v>
      </c>
      <c r="G61" s="542" t="n">
        <v>203.587021388804</v>
      </c>
      <c r="H61" s="539" t="n">
        <v>698.146964121816</v>
      </c>
      <c r="I61" s="540" t="n">
        <v>172.707953841787</v>
      </c>
      <c r="J61" s="541" t="n">
        <v>196.766716505451</v>
      </c>
      <c r="K61" s="541" t="n">
        <v>134.261454241454</v>
      </c>
      <c r="L61" s="542" t="n">
        <v>145.458251251115</v>
      </c>
      <c r="M61" s="539" t="n">
        <v>649.194375839808</v>
      </c>
      <c r="N61" s="540" t="n">
        <v>74.4752785155363</v>
      </c>
      <c r="O61" s="541" t="n">
        <v>69.8609370963965</v>
      </c>
      <c r="P61" s="541" t="n">
        <v>-38.4651911758972</v>
      </c>
      <c r="Q61" s="542" t="n">
        <v>-44.9825905541162</v>
      </c>
      <c r="R61" s="539" t="n">
        <v>60.8884338819193</v>
      </c>
      <c r="S61" s="540" t="n">
        <v>-106.215407314373</v>
      </c>
      <c r="T61" s="541" t="n">
        <v>-107.304682657165</v>
      </c>
      <c r="U61" s="541" t="n">
        <v>-26.7178869288449</v>
      </c>
      <c r="V61" s="542" t="n">
        <v>-6.37577631613929</v>
      </c>
      <c r="W61" s="539" t="n">
        <v>-246.613753216521</v>
      </c>
      <c r="X61" s="540" t="n">
        <v>212.54085595192</v>
      </c>
      <c r="Y61" s="541" t="n">
        <v>198.822242082593</v>
      </c>
      <c r="Z61" s="541" t="n">
        <v>140.640475325401</v>
      </c>
      <c r="AA61" s="542" t="n">
        <v>121.518188966163</v>
      </c>
      <c r="AB61" s="539" t="n">
        <v>673.521762326077</v>
      </c>
      <c r="AC61" s="540" t="n">
        <v>257.070328416653</v>
      </c>
      <c r="AD61" s="541" t="n">
        <v>253.686884783198</v>
      </c>
      <c r="AE61" s="541" t="n">
        <v>230.993267045198</v>
      </c>
      <c r="AF61" s="542" t="n">
        <v>195.760079300685</v>
      </c>
      <c r="AG61" s="539" t="n">
        <v>937.510559545734</v>
      </c>
      <c r="AH61" s="540" t="n">
        <v>262.398036910749</v>
      </c>
      <c r="AI61" s="541" t="n">
        <v>271.198426415784</v>
      </c>
      <c r="AJ61" s="541" t="n">
        <v>261.114782010167</v>
      </c>
      <c r="AK61" s="542" t="n">
        <v>274.917763929035</v>
      </c>
      <c r="AL61" s="539" t="n">
        <v>1069.62900926573</v>
      </c>
      <c r="AM61" s="540" t="n">
        <v>369.531420092418</v>
      </c>
      <c r="AN61" s="541" t="n">
        <v>378.890876801582</v>
      </c>
      <c r="AO61" s="541" t="n">
        <v>369.140075707249</v>
      </c>
      <c r="AP61" s="542" t="n">
        <v>407.793571095438</v>
      </c>
      <c r="AQ61" s="539" t="n">
        <v>1525.35594369669</v>
      </c>
      <c r="AR61" s="540" t="n">
        <v>585.619984481483</v>
      </c>
      <c r="AS61" s="541" t="n">
        <v>628.395890205994</v>
      </c>
      <c r="AT61" s="541" t="n">
        <v>604.195618096122</v>
      </c>
      <c r="AU61" s="541" t="n">
        <v>667.999185543983</v>
      </c>
      <c r="AV61" s="540" t="n">
        <v>719.593827101423</v>
      </c>
      <c r="AW61" s="541" t="n">
        <v>933.111852570519</v>
      </c>
      <c r="AX61" s="541" t="n">
        <v>1005.80163829687</v>
      </c>
      <c r="AY61" s="541" t="n">
        <v>993.844727705184</v>
      </c>
      <c r="AZ61" s="572" t="n">
        <v>2452.98053302085</v>
      </c>
    </row>
    <row r="62" customFormat="false" ht="12.75" hidden="false" customHeight="false" outlineLevel="0" collapsed="false">
      <c r="A62" s="517" t="s">
        <v>443</v>
      </c>
      <c r="B62" s="539" t="n">
        <v>1.75679758505541</v>
      </c>
      <c r="C62" s="539" t="n">
        <v>1.98765051027785</v>
      </c>
      <c r="D62" s="540" t="n">
        <v>2.02412382713066</v>
      </c>
      <c r="E62" s="541" t="n">
        <v>1.94604095418672</v>
      </c>
      <c r="F62" s="541" t="n">
        <v>2.06902064978767</v>
      </c>
      <c r="G62" s="542" t="n">
        <v>2.085129030908</v>
      </c>
      <c r="H62" s="539" t="n">
        <v>8.12431446201306</v>
      </c>
      <c r="I62" s="540" t="n">
        <v>3.68013768236424</v>
      </c>
      <c r="J62" s="541" t="n">
        <v>3.46841868122731</v>
      </c>
      <c r="K62" s="541" t="n">
        <v>3.14626662565747</v>
      </c>
      <c r="L62" s="542" t="n">
        <v>3.04445591701558</v>
      </c>
      <c r="M62" s="539" t="n">
        <v>13.3392789062646</v>
      </c>
      <c r="N62" s="540" t="n">
        <v>3.92575918622187</v>
      </c>
      <c r="O62" s="541" t="n">
        <v>3.2430949665178</v>
      </c>
      <c r="P62" s="541" t="n">
        <v>3.626342733338</v>
      </c>
      <c r="Q62" s="542" t="n">
        <v>3.42534091502664</v>
      </c>
      <c r="R62" s="539" t="n">
        <v>14.2205378011043</v>
      </c>
      <c r="S62" s="540" t="n">
        <v>2.62453710108102</v>
      </c>
      <c r="T62" s="541" t="n">
        <v>3.25168294145202</v>
      </c>
      <c r="U62" s="541" t="n">
        <v>3.99468507585696</v>
      </c>
      <c r="V62" s="542" t="n">
        <v>4.35201955205161</v>
      </c>
      <c r="W62" s="539" t="n">
        <v>14.2229246704416</v>
      </c>
      <c r="X62" s="540" t="n">
        <v>3.49514814689039</v>
      </c>
      <c r="Y62" s="541" t="n">
        <v>3.25515384521053</v>
      </c>
      <c r="Z62" s="541" t="n">
        <v>2.75551596007296</v>
      </c>
      <c r="AA62" s="542" t="n">
        <v>2.74682902542373</v>
      </c>
      <c r="AB62" s="539" t="n">
        <v>12.2526469775976</v>
      </c>
      <c r="AC62" s="540" t="n">
        <v>3.50312923841386</v>
      </c>
      <c r="AD62" s="541" t="n">
        <v>3.30584646114066</v>
      </c>
      <c r="AE62" s="541" t="n">
        <v>2.74875043990836</v>
      </c>
      <c r="AF62" s="542" t="n">
        <v>2.80978065104129</v>
      </c>
      <c r="AG62" s="539" t="n">
        <v>12.3675067905042</v>
      </c>
      <c r="AH62" s="540" t="n">
        <v>3.96673230522251</v>
      </c>
      <c r="AI62" s="541" t="n">
        <v>3.48850897270553</v>
      </c>
      <c r="AJ62" s="541" t="n">
        <v>3.04824178007332</v>
      </c>
      <c r="AK62" s="542" t="n">
        <v>3.04477560744592</v>
      </c>
      <c r="AL62" s="539" t="n">
        <v>13.5482586654473</v>
      </c>
      <c r="AM62" s="540" t="n">
        <v>2.08846851213492</v>
      </c>
      <c r="AN62" s="541" t="n">
        <v>2.81444396316725</v>
      </c>
      <c r="AO62" s="541" t="n">
        <v>3.72647879875223</v>
      </c>
      <c r="AP62" s="542" t="n">
        <v>3.85476529825427</v>
      </c>
      <c r="AQ62" s="539" t="n">
        <v>12.4841565723087</v>
      </c>
      <c r="AR62" s="540" t="n">
        <v>4.69907677739492</v>
      </c>
      <c r="AS62" s="541" t="n">
        <v>4.67806670195663</v>
      </c>
      <c r="AT62" s="541" t="n">
        <v>4.79000307393791</v>
      </c>
      <c r="AU62" s="541" t="n">
        <v>4.86402068283415</v>
      </c>
      <c r="AV62" s="540" t="n">
        <v>4.4305742759392</v>
      </c>
      <c r="AW62" s="541" t="n">
        <v>4.57943075091633</v>
      </c>
      <c r="AX62" s="541" t="n">
        <v>4.71102134928552</v>
      </c>
      <c r="AY62" s="541" t="n">
        <v>4.93304015603816</v>
      </c>
      <c r="AZ62" s="572" t="n">
        <v>19.0311672361236</v>
      </c>
    </row>
    <row r="63" customFormat="false" ht="12.75" hidden="false" customHeight="false" outlineLevel="0" collapsed="false">
      <c r="A63" s="517"/>
      <c r="B63" s="539"/>
      <c r="C63" s="539"/>
      <c r="D63" s="540"/>
      <c r="E63" s="541"/>
      <c r="F63" s="541"/>
      <c r="G63" s="542"/>
      <c r="H63" s="539"/>
      <c r="I63" s="540"/>
      <c r="J63" s="541"/>
      <c r="K63" s="541"/>
      <c r="L63" s="542"/>
      <c r="M63" s="539"/>
      <c r="N63" s="540"/>
      <c r="O63" s="541"/>
      <c r="P63" s="541"/>
      <c r="Q63" s="542"/>
      <c r="R63" s="539"/>
      <c r="S63" s="540"/>
      <c r="T63" s="541"/>
      <c r="U63" s="541"/>
      <c r="V63" s="542"/>
      <c r="W63" s="539"/>
      <c r="X63" s="540"/>
      <c r="Y63" s="541"/>
      <c r="Z63" s="541"/>
      <c r="AA63" s="542"/>
      <c r="AB63" s="539"/>
      <c r="AC63" s="540"/>
      <c r="AD63" s="541"/>
      <c r="AE63" s="541"/>
      <c r="AF63" s="542"/>
      <c r="AG63" s="539"/>
      <c r="AH63" s="540"/>
      <c r="AI63" s="541"/>
      <c r="AJ63" s="541"/>
      <c r="AK63" s="542"/>
      <c r="AL63" s="539"/>
      <c r="AM63" s="540"/>
      <c r="AN63" s="541"/>
      <c r="AO63" s="541"/>
      <c r="AP63" s="542"/>
      <c r="AQ63" s="539"/>
      <c r="AR63" s="540"/>
      <c r="AS63" s="541"/>
      <c r="AT63" s="541"/>
      <c r="AU63" s="541"/>
      <c r="AV63" s="540"/>
      <c r="AW63" s="541"/>
      <c r="AX63" s="541"/>
      <c r="AY63" s="541"/>
      <c r="AZ63" s="572"/>
    </row>
    <row r="64" customFormat="false" ht="12.75" hidden="false" customHeight="false" outlineLevel="0" collapsed="false">
      <c r="A64" s="517" t="s">
        <v>445</v>
      </c>
      <c r="B64" s="539" t="n">
        <v>1068.71826171416</v>
      </c>
      <c r="C64" s="539" t="n">
        <v>798.847965969805</v>
      </c>
      <c r="D64" s="540" t="n">
        <v>157.605664930673</v>
      </c>
      <c r="E64" s="541" t="n">
        <v>142.498616480713</v>
      </c>
      <c r="F64" s="541" t="n">
        <v>196.163568399538</v>
      </c>
      <c r="G64" s="542" t="n">
        <v>209.608115550031</v>
      </c>
      <c r="H64" s="539" t="n">
        <v>705.875965360954</v>
      </c>
      <c r="I64" s="540" t="n">
        <v>150.679737017331</v>
      </c>
      <c r="J64" s="541" t="n">
        <v>192.55945345223</v>
      </c>
      <c r="K64" s="541" t="n">
        <v>185.635895603572</v>
      </c>
      <c r="L64" s="542" t="n">
        <v>184.449517129994</v>
      </c>
      <c r="M64" s="539" t="n">
        <v>713.324603203126</v>
      </c>
      <c r="N64" s="540" t="n">
        <v>171.741053295773</v>
      </c>
      <c r="O64" s="541" t="n">
        <v>143.637608855825</v>
      </c>
      <c r="P64" s="541" t="n">
        <v>209.833771344314</v>
      </c>
      <c r="Q64" s="542" t="n">
        <v>225.194672127435</v>
      </c>
      <c r="R64" s="539" t="n">
        <v>750.407105623347</v>
      </c>
      <c r="S64" s="540" t="n">
        <v>365.122024367626</v>
      </c>
      <c r="T64" s="541" t="n">
        <v>420.050389616753</v>
      </c>
      <c r="U64" s="541" t="n">
        <v>299.171887678597</v>
      </c>
      <c r="V64" s="542" t="n">
        <v>370.284712551607</v>
      </c>
      <c r="W64" s="539" t="n">
        <v>1454.62901421458</v>
      </c>
      <c r="X64" s="540" t="n">
        <v>441.024564576619</v>
      </c>
      <c r="Y64" s="541" t="n">
        <v>373.444487531119</v>
      </c>
      <c r="Z64" s="541" t="n">
        <v>416.271627757363</v>
      </c>
      <c r="AA64" s="542" t="n">
        <v>442.437622550049</v>
      </c>
      <c r="AB64" s="539" t="n">
        <v>1673.17830241515</v>
      </c>
      <c r="AC64" s="540" t="n">
        <v>464.071914070717</v>
      </c>
      <c r="AD64" s="541" t="n">
        <v>670.970359750594</v>
      </c>
      <c r="AE64" s="541" t="n">
        <v>591.130552546994</v>
      </c>
      <c r="AF64" s="542" t="n">
        <v>627.830633871565</v>
      </c>
      <c r="AG64" s="539" t="n">
        <v>2354.00346023987</v>
      </c>
      <c r="AH64" s="540" t="n">
        <v>592.643690968539</v>
      </c>
      <c r="AI64" s="541" t="n">
        <v>643.308411584671</v>
      </c>
      <c r="AJ64" s="541" t="n">
        <v>739.644555558458</v>
      </c>
      <c r="AK64" s="542" t="n">
        <v>730.207131589668</v>
      </c>
      <c r="AL64" s="539" t="n">
        <v>2705.80378970134</v>
      </c>
      <c r="AM64" s="540" t="n">
        <v>730.613436263923</v>
      </c>
      <c r="AN64" s="541" t="n">
        <v>803.733819048539</v>
      </c>
      <c r="AO64" s="541" t="n">
        <v>890.40856645016</v>
      </c>
      <c r="AP64" s="542" t="n">
        <v>883.74760397007</v>
      </c>
      <c r="AQ64" s="539" t="n">
        <v>3308.50342573269</v>
      </c>
      <c r="AR64" s="540" t="n">
        <v>812.09855187983</v>
      </c>
      <c r="AS64" s="541" t="n">
        <v>890.131452631636</v>
      </c>
      <c r="AT64" s="541" t="n">
        <v>941.421296712617</v>
      </c>
      <c r="AU64" s="541" t="n">
        <v>1082.93417555025</v>
      </c>
      <c r="AV64" s="540" t="n">
        <v>893.490172161135</v>
      </c>
      <c r="AW64" s="541" t="n">
        <v>1045.9828477589</v>
      </c>
      <c r="AX64" s="541" t="n">
        <v>1035.50460424494</v>
      </c>
      <c r="AY64" s="542" t="n">
        <v>1113.96349851731</v>
      </c>
      <c r="AZ64" s="572" t="n">
        <v>3724.25936660286</v>
      </c>
    </row>
    <row r="65" customFormat="false" ht="12.75" hidden="false" customHeight="false" outlineLevel="0" collapsed="false">
      <c r="A65" s="517" t="s">
        <v>446</v>
      </c>
      <c r="B65" s="539" t="n">
        <v>1261.81213171416</v>
      </c>
      <c r="C65" s="539" t="n">
        <v>1032.871181061</v>
      </c>
      <c r="D65" s="540" t="n">
        <v>206.571365391134</v>
      </c>
      <c r="E65" s="541" t="n">
        <v>197.572808122944</v>
      </c>
      <c r="F65" s="541" t="n">
        <v>250.662260928177</v>
      </c>
      <c r="G65" s="542" t="n">
        <v>268.808115550031</v>
      </c>
      <c r="H65" s="539" t="n">
        <v>923.614549992284</v>
      </c>
      <c r="I65" s="540" t="n">
        <v>213.454423276267</v>
      </c>
      <c r="J65" s="541" t="n">
        <v>232.06499345223</v>
      </c>
      <c r="K65" s="541" t="n">
        <v>244.372425603572</v>
      </c>
      <c r="L65" s="542" t="n">
        <v>240.852147129994</v>
      </c>
      <c r="M65" s="539" t="n">
        <v>930.743989462063</v>
      </c>
      <c r="N65" s="540" t="n">
        <v>212.649893295773</v>
      </c>
      <c r="O65" s="541" t="n">
        <v>188.814615255825</v>
      </c>
      <c r="P65" s="541" t="n">
        <v>245.130671344314</v>
      </c>
      <c r="Q65" s="542" t="n">
        <v>265.711296127435</v>
      </c>
      <c r="R65" s="539" t="n">
        <v>912.306476023347</v>
      </c>
      <c r="S65" s="540" t="n">
        <v>417.369075038574</v>
      </c>
      <c r="T65" s="541" t="n">
        <v>479.976873218609</v>
      </c>
      <c r="U65" s="541" t="n">
        <v>356.919454187054</v>
      </c>
      <c r="V65" s="542" t="n">
        <v>448.753531657363</v>
      </c>
      <c r="W65" s="539" t="n">
        <v>1703.0189341016</v>
      </c>
      <c r="X65" s="540" t="n">
        <v>492.989235575346</v>
      </c>
      <c r="Y65" s="541" t="n">
        <v>430.437599130325</v>
      </c>
      <c r="Z65" s="541" t="n">
        <v>491.968870496986</v>
      </c>
      <c r="AA65" s="542" t="n">
        <v>495.992342041052</v>
      </c>
      <c r="AB65" s="539" t="n">
        <v>1911.38804724371</v>
      </c>
      <c r="AC65" s="540" t="n">
        <v>524.16956739581</v>
      </c>
      <c r="AD65" s="541" t="n">
        <v>735.67032656781</v>
      </c>
      <c r="AE65" s="541" t="n">
        <v>668.738927932984</v>
      </c>
      <c r="AF65" s="542" t="n">
        <v>726.951364777878</v>
      </c>
      <c r="AG65" s="539" t="n">
        <v>2655.53018667448</v>
      </c>
      <c r="AH65" s="540" t="n">
        <v>659.605132346377</v>
      </c>
      <c r="AI65" s="541" t="n">
        <v>721.978285946724</v>
      </c>
      <c r="AJ65" s="541" t="n">
        <v>806.145301773479</v>
      </c>
      <c r="AK65" s="542" t="n">
        <v>822.321018329668</v>
      </c>
      <c r="AL65" s="539" t="n">
        <v>3010.04973839625</v>
      </c>
      <c r="AM65" s="540" t="n">
        <v>797.290887692961</v>
      </c>
      <c r="AN65" s="541" t="n">
        <v>854.117324835672</v>
      </c>
      <c r="AO65" s="541" t="n">
        <v>958.693031663083</v>
      </c>
      <c r="AP65" s="542" t="n">
        <v>954.415337515375</v>
      </c>
      <c r="AQ65" s="539" t="n">
        <v>3564.51658170709</v>
      </c>
      <c r="AR65" s="540" t="n">
        <v>875.479353769298</v>
      </c>
      <c r="AS65" s="541" t="n">
        <v>960.816743717776</v>
      </c>
      <c r="AT65" s="541" t="n">
        <v>987.326585002617</v>
      </c>
      <c r="AU65" s="541" t="n">
        <v>1172.48829954046</v>
      </c>
      <c r="AV65" s="540" t="n">
        <v>943.586587335725</v>
      </c>
      <c r="AW65" s="541" t="n">
        <v>1099.84328017653</v>
      </c>
      <c r="AX65" s="541" t="n">
        <v>1109.827281325</v>
      </c>
      <c r="AY65" s="541" t="n">
        <v>1195.99757025057</v>
      </c>
      <c r="AZ65" s="572" t="n">
        <v>3993.78487185868</v>
      </c>
    </row>
    <row r="66" customFormat="false" ht="12.75" hidden="false" customHeight="false" outlineLevel="0" collapsed="false">
      <c r="A66" s="517" t="s">
        <v>447</v>
      </c>
      <c r="B66" s="539" t="n">
        <v>965.5</v>
      </c>
      <c r="C66" s="539" t="n">
        <v>809.25</v>
      </c>
      <c r="D66" s="540" t="n">
        <v>162.95</v>
      </c>
      <c r="E66" s="541" t="n">
        <v>163.18</v>
      </c>
      <c r="F66" s="541" t="n">
        <v>202.37</v>
      </c>
      <c r="G66" s="542" t="n">
        <v>216.8</v>
      </c>
      <c r="H66" s="539" t="n">
        <v>745.3</v>
      </c>
      <c r="I66" s="540" t="n">
        <v>192.39</v>
      </c>
      <c r="J66" s="541" t="n">
        <v>181.91</v>
      </c>
      <c r="K66" s="541" t="n">
        <v>208.4</v>
      </c>
      <c r="L66" s="542" t="n">
        <v>175</v>
      </c>
      <c r="M66" s="539" t="n">
        <v>757.7</v>
      </c>
      <c r="N66" s="540" t="n">
        <v>186.25</v>
      </c>
      <c r="O66" s="541" t="n">
        <v>162.44</v>
      </c>
      <c r="P66" s="541" t="n">
        <v>198.32</v>
      </c>
      <c r="Q66" s="542" t="n">
        <v>241.38</v>
      </c>
      <c r="R66" s="539" t="n">
        <v>788.39</v>
      </c>
      <c r="S66" s="540" t="n">
        <v>333.333102527293</v>
      </c>
      <c r="T66" s="541" t="n">
        <v>368.073211097781</v>
      </c>
      <c r="U66" s="541" t="n">
        <v>272.949105045509</v>
      </c>
      <c r="V66" s="542" t="n">
        <v>323.010260440417</v>
      </c>
      <c r="W66" s="539" t="n">
        <v>1297.365679111</v>
      </c>
      <c r="X66" s="540" t="n">
        <v>374.935891214218</v>
      </c>
      <c r="Y66" s="541" t="n">
        <v>379.225685855903</v>
      </c>
      <c r="Z66" s="541" t="n">
        <v>388.888195659198</v>
      </c>
      <c r="AA66" s="542" t="n">
        <v>434.978114281681</v>
      </c>
      <c r="AB66" s="539" t="n">
        <v>1578.027887011</v>
      </c>
      <c r="AC66" s="540" t="n">
        <v>417.461121409348</v>
      </c>
      <c r="AD66" s="541" t="n">
        <v>530.458116678044</v>
      </c>
      <c r="AE66" s="541" t="n">
        <v>470.820813619565</v>
      </c>
      <c r="AF66" s="542" t="n">
        <v>602.650641433044</v>
      </c>
      <c r="AG66" s="539" t="n">
        <v>2021.39069314</v>
      </c>
      <c r="AH66" s="540" t="n">
        <v>499.462679878</v>
      </c>
      <c r="AI66" s="541" t="n">
        <v>583.9320279675</v>
      </c>
      <c r="AJ66" s="541" t="n">
        <v>691.548470074998</v>
      </c>
      <c r="AK66" s="542" t="n">
        <v>678.766643873997</v>
      </c>
      <c r="AL66" s="539" t="n">
        <v>2453.7098217945</v>
      </c>
      <c r="AM66" s="540" t="n">
        <v>681.5136184825</v>
      </c>
      <c r="AN66" s="541" t="n">
        <v>749.300777991</v>
      </c>
      <c r="AO66" s="541" t="n">
        <v>798.820532936</v>
      </c>
      <c r="AP66" s="542" t="n">
        <v>830.4602605565</v>
      </c>
      <c r="AQ66" s="539" t="n">
        <v>3060.095189966</v>
      </c>
      <c r="AR66" s="540" t="n">
        <v>708.756609675275</v>
      </c>
      <c r="AS66" s="541" t="n">
        <v>756.570241762899</v>
      </c>
      <c r="AT66" s="541" t="n">
        <v>760.085889314731</v>
      </c>
      <c r="AU66" s="541" t="n">
        <v>944.486094567995</v>
      </c>
      <c r="AV66" s="540" t="n">
        <v>731.125824664352</v>
      </c>
      <c r="AW66" s="541" t="n">
        <v>803.26239941584</v>
      </c>
      <c r="AX66" s="541" t="n">
        <v>851.470201424128</v>
      </c>
      <c r="AY66" s="541" t="n">
        <v>927.856611696768</v>
      </c>
      <c r="AZ66" s="572" t="n">
        <v>3169.8988353209</v>
      </c>
    </row>
    <row r="67" customFormat="false" ht="12.75" hidden="false" customHeight="false" outlineLevel="0" collapsed="false">
      <c r="A67" s="517" t="s">
        <v>448</v>
      </c>
      <c r="B67" s="539" t="n">
        <v>296.312131714156</v>
      </c>
      <c r="C67" s="539" t="n">
        <v>223.621181061</v>
      </c>
      <c r="D67" s="540" t="n">
        <v>43.6213653911339</v>
      </c>
      <c r="E67" s="541" t="n">
        <v>34.3928081229435</v>
      </c>
      <c r="F67" s="541" t="n">
        <v>48.2922609281766</v>
      </c>
      <c r="G67" s="542" t="n">
        <v>52.0081155500305</v>
      </c>
      <c r="H67" s="539" t="n">
        <v>178.314549992284</v>
      </c>
      <c r="I67" s="540" t="n">
        <v>21.064423276267</v>
      </c>
      <c r="J67" s="541" t="n">
        <v>50.1549934522305</v>
      </c>
      <c r="K67" s="541" t="n">
        <v>35.9724256035716</v>
      </c>
      <c r="L67" s="542" t="n">
        <v>65.8521471299937</v>
      </c>
      <c r="M67" s="539" t="n">
        <v>173.043989462063</v>
      </c>
      <c r="N67" s="540" t="n">
        <v>26.3998932957734</v>
      </c>
      <c r="O67" s="541" t="n">
        <v>26.3746152558246</v>
      </c>
      <c r="P67" s="541" t="n">
        <v>46.8106713443137</v>
      </c>
      <c r="Q67" s="542" t="n">
        <v>24.3312961274354</v>
      </c>
      <c r="R67" s="539" t="n">
        <v>123.916476023347</v>
      </c>
      <c r="S67" s="540" t="n">
        <v>84.0359725112812</v>
      </c>
      <c r="T67" s="541" t="n">
        <v>111.903662120828</v>
      </c>
      <c r="U67" s="541" t="n">
        <v>83.9703491415452</v>
      </c>
      <c r="V67" s="542" t="n">
        <v>125.743271216946</v>
      </c>
      <c r="W67" s="539" t="n">
        <v>405.6532549906</v>
      </c>
      <c r="X67" s="540" t="n">
        <v>118.053344361128</v>
      </c>
      <c r="Y67" s="541" t="n">
        <v>51.2119132744221</v>
      </c>
      <c r="Z67" s="541" t="n">
        <v>103.080674837788</v>
      </c>
      <c r="AA67" s="542" t="n">
        <v>61.0142277593705</v>
      </c>
      <c r="AB67" s="539" t="n">
        <v>333.360160232709</v>
      </c>
      <c r="AC67" s="540" t="n">
        <v>106.708445986462</v>
      </c>
      <c r="AD67" s="541" t="n">
        <v>205.212209889766</v>
      </c>
      <c r="AE67" s="541" t="n">
        <v>197.918114313419</v>
      </c>
      <c r="AF67" s="542" t="n">
        <v>124.300723344834</v>
      </c>
      <c r="AG67" s="539" t="n">
        <v>634.139493534481</v>
      </c>
      <c r="AH67" s="540" t="n">
        <v>160.142452468377</v>
      </c>
      <c r="AI67" s="541" t="n">
        <v>138.046257979224</v>
      </c>
      <c r="AJ67" s="541" t="n">
        <v>114.59683169848</v>
      </c>
      <c r="AK67" s="542" t="n">
        <v>143.554374455671</v>
      </c>
      <c r="AL67" s="539" t="n">
        <v>556.339916601753</v>
      </c>
      <c r="AM67" s="540" t="n">
        <v>115.777269210461</v>
      </c>
      <c r="AN67" s="541" t="n">
        <v>104.816546844672</v>
      </c>
      <c r="AO67" s="541" t="n">
        <v>159.872498727083</v>
      </c>
      <c r="AP67" s="542" t="n">
        <v>123.955076958875</v>
      </c>
      <c r="AQ67" s="539" t="n">
        <v>504.421391741092</v>
      </c>
      <c r="AR67" s="540" t="n">
        <v>166.722744094023</v>
      </c>
      <c r="AS67" s="541" t="n">
        <v>204.246501954876</v>
      </c>
      <c r="AT67" s="541" t="n">
        <v>227.240695687885</v>
      </c>
      <c r="AU67" s="541" t="n">
        <v>228.002204972467</v>
      </c>
      <c r="AV67" s="540" t="n">
        <v>212.460762671373</v>
      </c>
      <c r="AW67" s="541" t="n">
        <v>296.580880760692</v>
      </c>
      <c r="AX67" s="541" t="n">
        <v>258.357079900871</v>
      </c>
      <c r="AY67" s="541" t="n">
        <v>268.140958553799</v>
      </c>
      <c r="AZ67" s="572" t="n">
        <v>823.886036537781</v>
      </c>
    </row>
    <row r="68" customFormat="false" ht="12.75" hidden="false" customHeight="false" outlineLevel="0" collapsed="false">
      <c r="A68" s="517" t="s">
        <v>449</v>
      </c>
      <c r="B68" s="539" t="n">
        <v>193.09387</v>
      </c>
      <c r="C68" s="539" t="n">
        <v>234.023215091195</v>
      </c>
      <c r="D68" s="540" t="n">
        <v>48.9657004604609</v>
      </c>
      <c r="E68" s="541" t="n">
        <v>55.0741916422304</v>
      </c>
      <c r="F68" s="541" t="n">
        <v>54.4986925286389</v>
      </c>
      <c r="G68" s="542" t="n">
        <v>59.2</v>
      </c>
      <c r="H68" s="539" t="n">
        <v>217.73858463133</v>
      </c>
      <c r="I68" s="540" t="n">
        <v>62.7746862589365</v>
      </c>
      <c r="J68" s="541" t="n">
        <v>39.50554</v>
      </c>
      <c r="K68" s="541" t="n">
        <v>58.73653</v>
      </c>
      <c r="L68" s="542" t="n">
        <v>56.40263</v>
      </c>
      <c r="M68" s="539" t="n">
        <v>217.419386258937</v>
      </c>
      <c r="N68" s="540" t="n">
        <v>40.90884</v>
      </c>
      <c r="O68" s="541" t="n">
        <v>45.1770064</v>
      </c>
      <c r="P68" s="541" t="n">
        <v>35.2969</v>
      </c>
      <c r="Q68" s="542" t="n">
        <v>40.516624</v>
      </c>
      <c r="R68" s="539" t="n">
        <v>161.8993704</v>
      </c>
      <c r="S68" s="540" t="n">
        <v>52.2470506709483</v>
      </c>
      <c r="T68" s="541" t="n">
        <v>59.9264836018555</v>
      </c>
      <c r="U68" s="541" t="n">
        <v>57.747566508457</v>
      </c>
      <c r="V68" s="542" t="n">
        <v>78.4688191057567</v>
      </c>
      <c r="W68" s="539" t="n">
        <v>248.389919887018</v>
      </c>
      <c r="X68" s="540" t="n">
        <v>51.9646709987269</v>
      </c>
      <c r="Y68" s="541" t="n">
        <v>56.9931115992063</v>
      </c>
      <c r="Z68" s="541" t="n">
        <v>75.6972427396233</v>
      </c>
      <c r="AA68" s="542" t="n">
        <v>53.5547194910027</v>
      </c>
      <c r="AB68" s="539" t="n">
        <v>238.209744828559</v>
      </c>
      <c r="AC68" s="540" t="n">
        <v>60.0976533250927</v>
      </c>
      <c r="AD68" s="541" t="n">
        <v>64.6999668172164</v>
      </c>
      <c r="AE68" s="541" t="n">
        <v>77.6083753859899</v>
      </c>
      <c r="AF68" s="542" t="n">
        <v>99.1207309063133</v>
      </c>
      <c r="AG68" s="539" t="n">
        <v>301.526726434612</v>
      </c>
      <c r="AH68" s="540" t="n">
        <v>66.9614413778375</v>
      </c>
      <c r="AI68" s="541" t="n">
        <v>78.6698743620529</v>
      </c>
      <c r="AJ68" s="541" t="n">
        <v>66.5007462150204</v>
      </c>
      <c r="AK68" s="542" t="n">
        <v>92.11388674</v>
      </c>
      <c r="AL68" s="539" t="n">
        <v>304.245948694911</v>
      </c>
      <c r="AM68" s="540" t="n">
        <v>66.6774514290377</v>
      </c>
      <c r="AN68" s="541" t="n">
        <v>50.3835057871332</v>
      </c>
      <c r="AO68" s="541" t="n">
        <v>68.2844652129229</v>
      </c>
      <c r="AP68" s="542" t="n">
        <v>70.6677335453049</v>
      </c>
      <c r="AQ68" s="539" t="n">
        <v>256.013155974399</v>
      </c>
      <c r="AR68" s="540" t="n">
        <v>63.380801889468</v>
      </c>
      <c r="AS68" s="541" t="n">
        <v>70.6852910861394</v>
      </c>
      <c r="AT68" s="541" t="n">
        <v>45.90528829</v>
      </c>
      <c r="AU68" s="541" t="n">
        <v>89.5541239902146</v>
      </c>
      <c r="AV68" s="540" t="n">
        <v>50.0964151745899</v>
      </c>
      <c r="AW68" s="541" t="n">
        <v>53.8604324176337</v>
      </c>
      <c r="AX68" s="541" t="n">
        <v>74.3226770800601</v>
      </c>
      <c r="AY68" s="541" t="n">
        <v>82.0340717332556</v>
      </c>
      <c r="AZ68" s="572" t="n">
        <v>269.525505255822</v>
      </c>
    </row>
    <row r="69" customFormat="false" ht="12.75" hidden="false" customHeight="false" outlineLevel="0" collapsed="false">
      <c r="A69" s="517" t="s">
        <v>365</v>
      </c>
      <c r="B69" s="539"/>
      <c r="C69" s="539"/>
      <c r="D69" s="540"/>
      <c r="E69" s="541"/>
      <c r="F69" s="541"/>
      <c r="G69" s="541"/>
      <c r="H69" s="539"/>
      <c r="I69" s="540"/>
      <c r="J69" s="541"/>
      <c r="K69" s="541"/>
      <c r="L69" s="541"/>
      <c r="M69" s="539"/>
      <c r="N69" s="540"/>
      <c r="O69" s="541"/>
      <c r="P69" s="541"/>
      <c r="Q69" s="541"/>
      <c r="R69" s="539"/>
      <c r="S69" s="540"/>
      <c r="T69" s="541"/>
      <c r="U69" s="541"/>
      <c r="V69" s="541"/>
      <c r="W69" s="539"/>
      <c r="X69" s="540"/>
      <c r="Y69" s="541"/>
      <c r="Z69" s="541"/>
      <c r="AA69" s="541"/>
      <c r="AB69" s="539"/>
      <c r="AC69" s="540"/>
      <c r="AD69" s="541"/>
      <c r="AE69" s="541"/>
      <c r="AF69" s="541"/>
      <c r="AG69" s="539"/>
      <c r="AH69" s="540"/>
      <c r="AI69" s="541"/>
      <c r="AJ69" s="541"/>
      <c r="AK69" s="541"/>
      <c r="AL69" s="539"/>
      <c r="AM69" s="540"/>
      <c r="AN69" s="541"/>
      <c r="AO69" s="541"/>
      <c r="AP69" s="541"/>
      <c r="AQ69" s="539"/>
      <c r="AR69" s="540"/>
      <c r="AS69" s="541"/>
      <c r="AT69" s="541"/>
      <c r="AU69" s="541"/>
      <c r="AV69" s="540"/>
      <c r="AW69" s="541"/>
      <c r="AX69" s="541"/>
      <c r="AY69" s="541"/>
      <c r="AZ69" s="572"/>
    </row>
    <row r="70" s="61" customFormat="true" ht="12.75" hidden="false" customHeight="false" outlineLevel="0" collapsed="false">
      <c r="A70" s="531" t="s">
        <v>450</v>
      </c>
      <c r="B70" s="532" t="n">
        <v>3392.62383031337</v>
      </c>
      <c r="C70" s="532" t="n">
        <v>4559.65196888305</v>
      </c>
      <c r="D70" s="533" t="n">
        <v>966.085052701964</v>
      </c>
      <c r="E70" s="534" t="n">
        <v>1132.04356206661</v>
      </c>
      <c r="F70" s="534" t="n">
        <v>1426.40905538352</v>
      </c>
      <c r="G70" s="535" t="n">
        <v>3158.9081243048</v>
      </c>
      <c r="H70" s="532" t="n">
        <v>6683.44579445689</v>
      </c>
      <c r="I70" s="533" t="n">
        <v>1811.79686843042</v>
      </c>
      <c r="J70" s="534" t="n">
        <v>1453.79117364344</v>
      </c>
      <c r="K70" s="534" t="n">
        <v>1877.19582890602</v>
      </c>
      <c r="L70" s="535" t="n">
        <v>1444.71316554946</v>
      </c>
      <c r="M70" s="532" t="n">
        <v>6587.49703652934</v>
      </c>
      <c r="N70" s="533" t="n">
        <v>1014.20756611377</v>
      </c>
      <c r="O70" s="534" t="n">
        <v>807.390540064481</v>
      </c>
      <c r="P70" s="534" t="n">
        <v>1270.60505542857</v>
      </c>
      <c r="Q70" s="535" t="n">
        <v>221.689622900789</v>
      </c>
      <c r="R70" s="532" t="n">
        <v>3313.89278450762</v>
      </c>
      <c r="S70" s="533" t="n">
        <v>391.365570260493</v>
      </c>
      <c r="T70" s="534" t="n">
        <v>-709.422240035748</v>
      </c>
      <c r="U70" s="534" t="n">
        <v>-341.25878711178</v>
      </c>
      <c r="V70" s="535" t="n">
        <v>104.053489940338</v>
      </c>
      <c r="W70" s="532" t="n">
        <v>-555.261966946697</v>
      </c>
      <c r="X70" s="533" t="n">
        <v>-52.5051578862306</v>
      </c>
      <c r="Y70" s="534" t="n">
        <v>-71.8788460266038</v>
      </c>
      <c r="Z70" s="534" t="n">
        <v>-43.7915231807152</v>
      </c>
      <c r="AA70" s="535" t="n">
        <v>226.820139150803</v>
      </c>
      <c r="AB70" s="532" t="n">
        <v>58.6446120572537</v>
      </c>
      <c r="AC70" s="533" t="n">
        <v>757.927654810148</v>
      </c>
      <c r="AD70" s="534" t="n">
        <v>481.030884958253</v>
      </c>
      <c r="AE70" s="534" t="n">
        <v>396.142133817896</v>
      </c>
      <c r="AF70" s="535" t="n">
        <v>823.096345760276</v>
      </c>
      <c r="AG70" s="532" t="n">
        <v>2458.19701934657</v>
      </c>
      <c r="AH70" s="533" t="n">
        <v>196.238969593406</v>
      </c>
      <c r="AI70" s="534" t="n">
        <v>522.054652902856</v>
      </c>
      <c r="AJ70" s="534" t="n">
        <v>140.86792296182</v>
      </c>
      <c r="AK70" s="535" t="n">
        <v>445.118226723038</v>
      </c>
      <c r="AL70" s="532" t="n">
        <v>1304.27977218112</v>
      </c>
      <c r="AM70" s="533" t="n">
        <v>419.032179765941</v>
      </c>
      <c r="AN70" s="534" t="n">
        <v>-117.067456433668</v>
      </c>
      <c r="AO70" s="534" t="n">
        <v>288.992023534074</v>
      </c>
      <c r="AP70" s="535" t="n">
        <v>112.179945247688</v>
      </c>
      <c r="AQ70" s="532" t="n">
        <v>703.136692114034</v>
      </c>
      <c r="AR70" s="533" t="n">
        <v>824.869499705776</v>
      </c>
      <c r="AS70" s="534" t="n">
        <v>390.263396961864</v>
      </c>
      <c r="AT70" s="534" t="n">
        <v>433.373538411806</v>
      </c>
      <c r="AU70" s="534" t="n">
        <v>1543.97677676678</v>
      </c>
      <c r="AV70" s="533" t="n">
        <v>-211.886163715341</v>
      </c>
      <c r="AW70" s="534" t="n">
        <v>1165.35042662626</v>
      </c>
      <c r="AX70" s="534" t="n">
        <v>1978.14294677738</v>
      </c>
      <c r="AY70" s="534" t="n">
        <v>402.679102453447</v>
      </c>
      <c r="AZ70" s="571" t="n">
        <v>3205.3173495395</v>
      </c>
    </row>
    <row r="71" customFormat="false" ht="12.75" hidden="false" customHeight="false" outlineLevel="0" collapsed="false">
      <c r="A71" s="517" t="s">
        <v>451</v>
      </c>
      <c r="B71" s="539" t="n">
        <v>3392.62383031337</v>
      </c>
      <c r="C71" s="539" t="n">
        <v>4559.65196888305</v>
      </c>
      <c r="D71" s="540" t="n">
        <v>966.085052701964</v>
      </c>
      <c r="E71" s="541" t="n">
        <v>1132.04356206661</v>
      </c>
      <c r="F71" s="541" t="n">
        <v>1426.40905538352</v>
      </c>
      <c r="G71" s="542" t="n">
        <v>3158.9081243048</v>
      </c>
      <c r="H71" s="539" t="n">
        <v>6683.44579445689</v>
      </c>
      <c r="I71" s="540" t="n">
        <v>1811.79686843042</v>
      </c>
      <c r="J71" s="541" t="n">
        <v>1453.79117364344</v>
      </c>
      <c r="K71" s="541" t="n">
        <v>1877.19582890602</v>
      </c>
      <c r="L71" s="542" t="n">
        <v>1444.71316554946</v>
      </c>
      <c r="M71" s="539" t="n">
        <v>6587.49703652934</v>
      </c>
      <c r="N71" s="540" t="n">
        <v>1014.20756611377</v>
      </c>
      <c r="O71" s="541" t="n">
        <v>807.390540064481</v>
      </c>
      <c r="P71" s="541" t="n">
        <v>1270.60505542857</v>
      </c>
      <c r="Q71" s="542" t="n">
        <v>221.689622900789</v>
      </c>
      <c r="R71" s="539" t="n">
        <v>3313.89278450762</v>
      </c>
      <c r="S71" s="540" t="n">
        <v>391.365570260493</v>
      </c>
      <c r="T71" s="541" t="n">
        <v>-709.422240035748</v>
      </c>
      <c r="U71" s="541" t="n">
        <v>-341.25878711178</v>
      </c>
      <c r="V71" s="542" t="n">
        <v>104.053489940338</v>
      </c>
      <c r="W71" s="539" t="n">
        <v>-555.261966946697</v>
      </c>
      <c r="X71" s="540" t="n">
        <v>-52.5051578862306</v>
      </c>
      <c r="Y71" s="541" t="n">
        <v>-71.8788460266038</v>
      </c>
      <c r="Z71" s="541" t="n">
        <v>-43.7915231807152</v>
      </c>
      <c r="AA71" s="542" t="n">
        <v>226.820139150803</v>
      </c>
      <c r="AB71" s="539" t="n">
        <v>58.6446120572537</v>
      </c>
      <c r="AC71" s="540" t="n">
        <v>757.927654810148</v>
      </c>
      <c r="AD71" s="541" t="n">
        <v>481.030884958253</v>
      </c>
      <c r="AE71" s="541" t="n">
        <v>396.142133817896</v>
      </c>
      <c r="AF71" s="542" t="n">
        <v>823.096345760276</v>
      </c>
      <c r="AG71" s="539" t="n">
        <v>2458.19701934657</v>
      </c>
      <c r="AH71" s="540" t="n">
        <v>196.238969593406</v>
      </c>
      <c r="AI71" s="541" t="n">
        <v>522.054652902856</v>
      </c>
      <c r="AJ71" s="541" t="n">
        <v>140.86792296182</v>
      </c>
      <c r="AK71" s="542" t="n">
        <v>445.118226723038</v>
      </c>
      <c r="AL71" s="539" t="n">
        <v>1304.27977218112</v>
      </c>
      <c r="AM71" s="540" t="n">
        <v>419.032179765941</v>
      </c>
      <c r="AN71" s="541" t="n">
        <v>-117.067456433668</v>
      </c>
      <c r="AO71" s="541" t="n">
        <v>288.992023534074</v>
      </c>
      <c r="AP71" s="542" t="n">
        <v>112.179945247688</v>
      </c>
      <c r="AQ71" s="539" t="n">
        <v>703.136692114034</v>
      </c>
      <c r="AR71" s="540" t="n">
        <v>824.869499705776</v>
      </c>
      <c r="AS71" s="541" t="n">
        <v>390.263396961864</v>
      </c>
      <c r="AT71" s="541" t="n">
        <v>433.373538411806</v>
      </c>
      <c r="AU71" s="541" t="n">
        <v>1543.97677676678</v>
      </c>
      <c r="AV71" s="540" t="n">
        <v>-211.886163715341</v>
      </c>
      <c r="AW71" s="541" t="n">
        <v>1165.35042662626</v>
      </c>
      <c r="AX71" s="541" t="n">
        <v>1978.14294677738</v>
      </c>
      <c r="AY71" s="541" t="n">
        <v>402.679102453447</v>
      </c>
      <c r="AZ71" s="572" t="n">
        <v>3205.3173495395</v>
      </c>
    </row>
    <row r="72" customFormat="false" ht="12.75" hidden="false" customHeight="false" outlineLevel="0" collapsed="false">
      <c r="A72" s="517" t="s">
        <v>452</v>
      </c>
      <c r="B72" s="539" t="n">
        <v>3761.81308929306</v>
      </c>
      <c r="C72" s="539" t="n">
        <v>2842.93655498415</v>
      </c>
      <c r="D72" s="540" t="n">
        <v>1532.50922541368</v>
      </c>
      <c r="E72" s="541" t="n">
        <v>1628.87399878478</v>
      </c>
      <c r="F72" s="541" t="n">
        <v>1473.74386879439</v>
      </c>
      <c r="G72" s="542" t="n">
        <v>3007.86179342832</v>
      </c>
      <c r="H72" s="539" t="n">
        <v>7642.98888642117</v>
      </c>
      <c r="I72" s="540" t="n">
        <v>2626.54120012729</v>
      </c>
      <c r="J72" s="541" t="n">
        <v>1964.8629709338</v>
      </c>
      <c r="K72" s="541" t="n">
        <v>1419.38506729819</v>
      </c>
      <c r="L72" s="542" t="n">
        <v>2337.33406502474</v>
      </c>
      <c r="M72" s="539" t="n">
        <v>8348.12330338402</v>
      </c>
      <c r="N72" s="540" t="n">
        <v>1016.73598622414</v>
      </c>
      <c r="O72" s="541" t="n">
        <v>1548.73126118692</v>
      </c>
      <c r="P72" s="541" t="n">
        <v>1175.6422830911</v>
      </c>
      <c r="Q72" s="542" t="n">
        <v>781.388067385083</v>
      </c>
      <c r="R72" s="539" t="n">
        <v>4522.49759788725</v>
      </c>
      <c r="S72" s="540" t="n">
        <v>1178.35596454215</v>
      </c>
      <c r="T72" s="541" t="n">
        <v>691.801346006354</v>
      </c>
      <c r="U72" s="541" t="n">
        <v>-58.4672377283021</v>
      </c>
      <c r="V72" s="542" t="n">
        <v>841.976427509917</v>
      </c>
      <c r="W72" s="539" t="n">
        <v>2653.66650033012</v>
      </c>
      <c r="X72" s="540" t="n">
        <v>464.303924979957</v>
      </c>
      <c r="Y72" s="541" t="n">
        <v>-56.4211637706457</v>
      </c>
      <c r="Z72" s="541" t="n">
        <v>785.373725591461</v>
      </c>
      <c r="AA72" s="542" t="n">
        <v>883.915028189126</v>
      </c>
      <c r="AB72" s="539" t="n">
        <v>2077.1715149899</v>
      </c>
      <c r="AC72" s="540" t="n">
        <v>1126.45380028005</v>
      </c>
      <c r="AD72" s="541" t="n">
        <v>1988.22113811462</v>
      </c>
      <c r="AE72" s="541" t="n">
        <v>588.444592469607</v>
      </c>
      <c r="AF72" s="542" t="n">
        <v>1343.35160491896</v>
      </c>
      <c r="AG72" s="539" t="n">
        <v>5046.47113578323</v>
      </c>
      <c r="AH72" s="540" t="n">
        <v>-230.99626074101</v>
      </c>
      <c r="AI72" s="541" t="n">
        <v>-687.628050696245</v>
      </c>
      <c r="AJ72" s="541" t="n">
        <v>-144.708830854336</v>
      </c>
      <c r="AK72" s="542" t="n">
        <v>-327.246461339371</v>
      </c>
      <c r="AL72" s="539" t="n">
        <v>-1390.57960363096</v>
      </c>
      <c r="AM72" s="540" t="n">
        <v>545.392270055171</v>
      </c>
      <c r="AN72" s="541" t="n">
        <v>248.936178195262</v>
      </c>
      <c r="AO72" s="541" t="n">
        <v>283.491627343218</v>
      </c>
      <c r="AP72" s="542" t="n">
        <v>-112.120800414763</v>
      </c>
      <c r="AQ72" s="539" t="n">
        <v>965.699275178887</v>
      </c>
      <c r="AR72" s="540" t="n">
        <v>216.774206995987</v>
      </c>
      <c r="AS72" s="541" t="n">
        <v>535.700935004722</v>
      </c>
      <c r="AT72" s="541" t="n">
        <v>634.004048242374</v>
      </c>
      <c r="AU72" s="541" t="n">
        <v>1082.18306118303</v>
      </c>
      <c r="AV72" s="540" t="n">
        <v>758.56275943156</v>
      </c>
      <c r="AW72" s="541" t="n">
        <v>-474.002717176067</v>
      </c>
      <c r="AX72" s="541" t="n">
        <v>582.396200000825</v>
      </c>
      <c r="AY72" s="541" t="n">
        <v>2869.76700436567</v>
      </c>
      <c r="AZ72" s="572" t="n">
        <v>2435.43211611939</v>
      </c>
    </row>
    <row r="73" customFormat="false" ht="12.75" hidden="false" customHeight="false" outlineLevel="0" collapsed="false">
      <c r="A73" s="517" t="s">
        <v>453</v>
      </c>
      <c r="B73" s="539" t="n">
        <v>145.534928687188</v>
      </c>
      <c r="C73" s="539" t="n">
        <v>257.202806062389</v>
      </c>
      <c r="D73" s="540" t="n">
        <v>3.16611438295184</v>
      </c>
      <c r="E73" s="541" t="n">
        <v>16.2196916729518</v>
      </c>
      <c r="F73" s="541" t="n">
        <v>290.09547594776</v>
      </c>
      <c r="G73" s="542" t="n">
        <v>18.6266355024741</v>
      </c>
      <c r="H73" s="539" t="n">
        <v>328.107917506137</v>
      </c>
      <c r="I73" s="540" t="n">
        <v>47.5463110276282</v>
      </c>
      <c r="J73" s="541" t="n">
        <v>44.5025818326482</v>
      </c>
      <c r="K73" s="541" t="n">
        <v>178.18551789428</v>
      </c>
      <c r="L73" s="542" t="n">
        <v>543.352521617632</v>
      </c>
      <c r="M73" s="539" t="n">
        <v>813.586932372189</v>
      </c>
      <c r="N73" s="540" t="n">
        <v>194.58121286</v>
      </c>
      <c r="O73" s="541" t="n">
        <v>43.19639107</v>
      </c>
      <c r="P73" s="541" t="n">
        <v>223.62900432</v>
      </c>
      <c r="Q73" s="542" t="n">
        <v>349.075723668348</v>
      </c>
      <c r="R73" s="539" t="n">
        <v>810.482331918348</v>
      </c>
      <c r="S73" s="540" t="n">
        <v>33.51790844</v>
      </c>
      <c r="T73" s="541" t="n">
        <v>3.76497937545113</v>
      </c>
      <c r="U73" s="541" t="n">
        <v>69.89202174</v>
      </c>
      <c r="V73" s="542" t="n">
        <v>13.3798179345059</v>
      </c>
      <c r="W73" s="539" t="n">
        <v>120.554727489957</v>
      </c>
      <c r="X73" s="540" t="n">
        <v>47.841983</v>
      </c>
      <c r="Y73" s="541" t="n">
        <v>145.635994930723</v>
      </c>
      <c r="Z73" s="541" t="n">
        <v>6.273764</v>
      </c>
      <c r="AA73" s="542" t="n">
        <v>124.235085954467</v>
      </c>
      <c r="AB73" s="539" t="n">
        <v>323.98682788519</v>
      </c>
      <c r="AC73" s="540" t="n">
        <v>36.497669</v>
      </c>
      <c r="AD73" s="541" t="n">
        <v>61.8713897895337</v>
      </c>
      <c r="AE73" s="541" t="n">
        <v>-227.409784105477</v>
      </c>
      <c r="AF73" s="542" t="n">
        <v>142.376175965607</v>
      </c>
      <c r="AG73" s="539" t="n">
        <v>13.3354506496642</v>
      </c>
      <c r="AH73" s="540" t="n">
        <v>68.6426807</v>
      </c>
      <c r="AI73" s="541" t="n">
        <v>40.3071766884071</v>
      </c>
      <c r="AJ73" s="541" t="n">
        <v>610.2457319</v>
      </c>
      <c r="AK73" s="542" t="n">
        <v>131.6693443</v>
      </c>
      <c r="AL73" s="539" t="n">
        <v>850.864933588407</v>
      </c>
      <c r="AM73" s="540" t="n">
        <v>47.8105485</v>
      </c>
      <c r="AN73" s="541" t="n">
        <v>33.23604035</v>
      </c>
      <c r="AO73" s="541" t="n">
        <v>7.6201228</v>
      </c>
      <c r="AP73" s="542" t="n">
        <v>843.00524266</v>
      </c>
      <c r="AQ73" s="539" t="n">
        <v>931.67195431</v>
      </c>
      <c r="AR73" s="540" t="n">
        <v>47.40631039</v>
      </c>
      <c r="AS73" s="541" t="n">
        <v>20.30607387</v>
      </c>
      <c r="AT73" s="541" t="n">
        <v>26.033067</v>
      </c>
      <c r="AU73" s="541" t="n">
        <v>42.62923567</v>
      </c>
      <c r="AV73" s="540" t="n">
        <v>38.32486623</v>
      </c>
      <c r="AW73" s="541" t="n">
        <v>15.58836994</v>
      </c>
      <c r="AX73" s="541" t="n">
        <v>20.08545944</v>
      </c>
      <c r="AY73" s="541" t="n">
        <v>4546.04157124</v>
      </c>
      <c r="AZ73" s="572" t="n">
        <v>136.37468693</v>
      </c>
    </row>
    <row r="74" customFormat="false" ht="12.75" hidden="false" customHeight="false" outlineLevel="0" collapsed="false">
      <c r="A74" s="517" t="s">
        <v>454</v>
      </c>
      <c r="B74" s="539" t="n">
        <v>148.9623896</v>
      </c>
      <c r="C74" s="539" t="n">
        <v>256.2003964</v>
      </c>
      <c r="D74" s="540" t="n">
        <v>3.05566098</v>
      </c>
      <c r="E74" s="541" t="n">
        <v>16.09792927</v>
      </c>
      <c r="F74" s="541" t="n">
        <v>289.84658229</v>
      </c>
      <c r="G74" s="542" t="n">
        <v>18.92710436</v>
      </c>
      <c r="H74" s="539" t="n">
        <v>327.9272769</v>
      </c>
      <c r="I74" s="540" t="n">
        <v>47.37686917</v>
      </c>
      <c r="J74" s="541" t="n">
        <v>39.56372487</v>
      </c>
      <c r="K74" s="541" t="n">
        <v>178.63732254</v>
      </c>
      <c r="L74" s="542" t="n">
        <v>543.83810423</v>
      </c>
      <c r="M74" s="539" t="n">
        <v>809.41602081</v>
      </c>
      <c r="N74" s="540" t="n">
        <v>194.58121286</v>
      </c>
      <c r="O74" s="541" t="n">
        <v>38.44819107</v>
      </c>
      <c r="P74" s="541" t="n">
        <v>213.62900432</v>
      </c>
      <c r="Q74" s="542" t="n">
        <v>349.33982384</v>
      </c>
      <c r="R74" s="539" t="n">
        <v>795.99823209</v>
      </c>
      <c r="S74" s="540" t="n">
        <v>31.27290844</v>
      </c>
      <c r="T74" s="541" t="n">
        <v>1.86597908999998</v>
      </c>
      <c r="U74" s="541" t="n">
        <v>68.73102174</v>
      </c>
      <c r="V74" s="542" t="n">
        <v>13.66611797</v>
      </c>
      <c r="W74" s="539" t="n">
        <v>115.53602724</v>
      </c>
      <c r="X74" s="540" t="n">
        <v>47.841983</v>
      </c>
      <c r="Y74" s="541" t="n">
        <v>145.93469495</v>
      </c>
      <c r="Z74" s="541" t="n">
        <v>6.273764</v>
      </c>
      <c r="AA74" s="542" t="n">
        <v>125.296086</v>
      </c>
      <c r="AB74" s="539" t="n">
        <v>325.34652795</v>
      </c>
      <c r="AC74" s="540" t="n">
        <v>36.497669</v>
      </c>
      <c r="AD74" s="541" t="n">
        <v>62.9446898</v>
      </c>
      <c r="AE74" s="541" t="n">
        <v>-227.40978391</v>
      </c>
      <c r="AF74" s="542" t="n">
        <v>144.086876</v>
      </c>
      <c r="AG74" s="539" t="n">
        <v>16.11945089</v>
      </c>
      <c r="AH74" s="540" t="n">
        <v>69.8926807</v>
      </c>
      <c r="AI74" s="541" t="n">
        <v>42.0302112</v>
      </c>
      <c r="AJ74" s="541" t="n">
        <v>611.4957319</v>
      </c>
      <c r="AK74" s="542" t="n">
        <v>133.4071143</v>
      </c>
      <c r="AL74" s="539" t="n">
        <v>856.8257381</v>
      </c>
      <c r="AM74" s="540" t="n">
        <v>49.0605485</v>
      </c>
      <c r="AN74" s="541" t="n">
        <v>34.98623574</v>
      </c>
      <c r="AO74" s="541" t="n">
        <v>8.8701228</v>
      </c>
      <c r="AP74" s="542" t="n">
        <v>844.77024327</v>
      </c>
      <c r="AQ74" s="539" t="n">
        <v>937.68715031</v>
      </c>
      <c r="AR74" s="540" t="n">
        <v>48.65631039</v>
      </c>
      <c r="AS74" s="541" t="n">
        <v>22.08587387</v>
      </c>
      <c r="AT74" s="541" t="n">
        <v>27.283067</v>
      </c>
      <c r="AU74" s="541" t="n">
        <v>44.42383567</v>
      </c>
      <c r="AV74" s="540" t="n">
        <v>39.57486623</v>
      </c>
      <c r="AW74" s="541" t="n">
        <v>16.02276933</v>
      </c>
      <c r="AX74" s="541" t="n">
        <v>21.23545944</v>
      </c>
      <c r="AY74" s="541" t="n">
        <v>4546.49077124</v>
      </c>
      <c r="AZ74" s="572" t="n">
        <v>142.44908693</v>
      </c>
    </row>
    <row r="75" customFormat="false" ht="12.75" hidden="false" customHeight="false" outlineLevel="0" collapsed="false">
      <c r="A75" s="517" t="s">
        <v>455</v>
      </c>
      <c r="B75" s="539" t="n">
        <v>148.9623896</v>
      </c>
      <c r="C75" s="539" t="n">
        <v>256.2003964</v>
      </c>
      <c r="D75" s="540" t="n">
        <v>3.05566098</v>
      </c>
      <c r="E75" s="541" t="n">
        <v>16.09792927</v>
      </c>
      <c r="F75" s="541" t="n">
        <v>289.84658229</v>
      </c>
      <c r="G75" s="542" t="n">
        <v>18.92710436</v>
      </c>
      <c r="H75" s="539" t="n">
        <v>327.9272769</v>
      </c>
      <c r="I75" s="540" t="n">
        <v>47.37686917</v>
      </c>
      <c r="J75" s="541" t="n">
        <v>39.56372487</v>
      </c>
      <c r="K75" s="541" t="n">
        <v>178.63732254</v>
      </c>
      <c r="L75" s="542" t="n">
        <v>543.83810423</v>
      </c>
      <c r="M75" s="539" t="n">
        <v>809.41602081</v>
      </c>
      <c r="N75" s="540" t="n">
        <v>194.58121286</v>
      </c>
      <c r="O75" s="541" t="n">
        <v>38.44819107</v>
      </c>
      <c r="P75" s="541" t="n">
        <v>213.62900432</v>
      </c>
      <c r="Q75" s="542" t="n">
        <v>349.33982384</v>
      </c>
      <c r="R75" s="539" t="n">
        <v>795.99823209</v>
      </c>
      <c r="S75" s="540" t="n">
        <v>31.27290844</v>
      </c>
      <c r="T75" s="541" t="n">
        <v>1.86597908999998</v>
      </c>
      <c r="U75" s="541" t="n">
        <v>68.73102174</v>
      </c>
      <c r="V75" s="542" t="n">
        <v>13.66611797</v>
      </c>
      <c r="W75" s="539" t="n">
        <v>115.53602724</v>
      </c>
      <c r="X75" s="540" t="n">
        <v>47.841983</v>
      </c>
      <c r="Y75" s="541" t="n">
        <v>145.93469495</v>
      </c>
      <c r="Z75" s="541" t="n">
        <v>6.273764</v>
      </c>
      <c r="AA75" s="542" t="n">
        <v>125.296086</v>
      </c>
      <c r="AB75" s="539" t="n">
        <v>325.34652795</v>
      </c>
      <c r="AC75" s="540" t="n">
        <v>36.497669</v>
      </c>
      <c r="AD75" s="541" t="n">
        <v>62.9446898</v>
      </c>
      <c r="AE75" s="541" t="n">
        <v>-227.40978391</v>
      </c>
      <c r="AF75" s="542" t="n">
        <v>144.086876</v>
      </c>
      <c r="AG75" s="539" t="n">
        <v>16.11945089</v>
      </c>
      <c r="AH75" s="540" t="n">
        <v>69.8926807</v>
      </c>
      <c r="AI75" s="541" t="n">
        <v>42.0302112</v>
      </c>
      <c r="AJ75" s="541" t="n">
        <v>611.4957319</v>
      </c>
      <c r="AK75" s="542" t="n">
        <v>133.4071143</v>
      </c>
      <c r="AL75" s="539" t="n">
        <v>856.8257381</v>
      </c>
      <c r="AM75" s="540" t="n">
        <v>49.0605485</v>
      </c>
      <c r="AN75" s="541" t="n">
        <v>34.98623574</v>
      </c>
      <c r="AO75" s="541" t="n">
        <v>8.8701228</v>
      </c>
      <c r="AP75" s="542" t="n">
        <v>844.77024327</v>
      </c>
      <c r="AQ75" s="539" t="n">
        <v>937.68715031</v>
      </c>
      <c r="AR75" s="540" t="n">
        <v>48.65631039</v>
      </c>
      <c r="AS75" s="541" t="n">
        <v>22.08587387</v>
      </c>
      <c r="AT75" s="541" t="n">
        <v>27.283067</v>
      </c>
      <c r="AU75" s="541" t="n">
        <v>44.42383567</v>
      </c>
      <c r="AV75" s="540" t="n">
        <v>39.57486623</v>
      </c>
      <c r="AW75" s="541" t="n">
        <v>16.02276933</v>
      </c>
      <c r="AX75" s="541" t="n">
        <v>21.23545944</v>
      </c>
      <c r="AY75" s="541" t="n">
        <v>4546.49077124</v>
      </c>
      <c r="AZ75" s="572" t="n">
        <v>142.44908693</v>
      </c>
    </row>
    <row r="76" customFormat="false" ht="12.75" hidden="false" customHeight="false" outlineLevel="0" collapsed="false">
      <c r="A76" s="517" t="s">
        <v>456</v>
      </c>
      <c r="B76" s="539" t="n">
        <v>0</v>
      </c>
      <c r="C76" s="539" t="n">
        <v>0</v>
      </c>
      <c r="D76" s="540" t="n">
        <v>0</v>
      </c>
      <c r="E76" s="541" t="n">
        <v>0</v>
      </c>
      <c r="F76" s="541" t="n">
        <v>0</v>
      </c>
      <c r="G76" s="542" t="n">
        <v>0</v>
      </c>
      <c r="H76" s="539" t="n">
        <v>0</v>
      </c>
      <c r="I76" s="540" t="n">
        <v>0</v>
      </c>
      <c r="J76" s="541" t="n">
        <v>0</v>
      </c>
      <c r="K76" s="541" t="n">
        <v>0</v>
      </c>
      <c r="L76" s="542" t="n">
        <v>0</v>
      </c>
      <c r="M76" s="539" t="n">
        <v>0</v>
      </c>
      <c r="N76" s="540" t="n">
        <v>0</v>
      </c>
      <c r="O76" s="541" t="n">
        <v>0</v>
      </c>
      <c r="P76" s="541" t="n">
        <v>0</v>
      </c>
      <c r="Q76" s="542" t="n">
        <v>0</v>
      </c>
      <c r="R76" s="539" t="n">
        <v>0</v>
      </c>
      <c r="S76" s="540" t="n">
        <v>0</v>
      </c>
      <c r="T76" s="541" t="n">
        <v>0</v>
      </c>
      <c r="U76" s="541" t="n">
        <v>0</v>
      </c>
      <c r="V76" s="542" t="n">
        <v>0</v>
      </c>
      <c r="W76" s="539" t="n">
        <v>0</v>
      </c>
      <c r="X76" s="540" t="n">
        <v>0</v>
      </c>
      <c r="Y76" s="541" t="n">
        <v>0</v>
      </c>
      <c r="Z76" s="541" t="n">
        <v>0</v>
      </c>
      <c r="AA76" s="542" t="n">
        <v>0</v>
      </c>
      <c r="AB76" s="539" t="n">
        <v>0</v>
      </c>
      <c r="AC76" s="540" t="n">
        <v>0</v>
      </c>
      <c r="AD76" s="541" t="n">
        <v>0</v>
      </c>
      <c r="AE76" s="541" t="n">
        <v>0</v>
      </c>
      <c r="AF76" s="542" t="n">
        <v>0</v>
      </c>
      <c r="AG76" s="539" t="n">
        <v>0</v>
      </c>
      <c r="AH76" s="540" t="n">
        <v>0</v>
      </c>
      <c r="AI76" s="541" t="n">
        <v>0</v>
      </c>
      <c r="AJ76" s="541" t="n">
        <v>0</v>
      </c>
      <c r="AK76" s="542" t="n">
        <v>0</v>
      </c>
      <c r="AL76" s="539" t="n">
        <v>0</v>
      </c>
      <c r="AM76" s="540" t="n">
        <v>0</v>
      </c>
      <c r="AN76" s="541" t="n">
        <v>0</v>
      </c>
      <c r="AO76" s="541" t="n">
        <v>0</v>
      </c>
      <c r="AP76" s="542" t="n">
        <v>0</v>
      </c>
      <c r="AQ76" s="539" t="n">
        <v>0</v>
      </c>
      <c r="AR76" s="540" t="n">
        <v>0</v>
      </c>
      <c r="AS76" s="541" t="n">
        <v>0</v>
      </c>
      <c r="AT76" s="541" t="n">
        <v>0</v>
      </c>
      <c r="AU76" s="541" t="n">
        <v>0</v>
      </c>
      <c r="AV76" s="540" t="n">
        <v>0</v>
      </c>
      <c r="AW76" s="541" t="n">
        <v>0</v>
      </c>
      <c r="AX76" s="541" t="n">
        <v>0</v>
      </c>
      <c r="AY76" s="541" t="n">
        <v>0</v>
      </c>
      <c r="AZ76" s="572" t="n">
        <v>0</v>
      </c>
    </row>
    <row r="77" customFormat="false" ht="12.75" hidden="false" customHeight="false" outlineLevel="0" collapsed="false">
      <c r="A77" s="517" t="s">
        <v>457</v>
      </c>
      <c r="B77" s="539" t="n">
        <v>0</v>
      </c>
      <c r="C77" s="539" t="n">
        <v>0</v>
      </c>
      <c r="D77" s="540" t="n">
        <v>0</v>
      </c>
      <c r="E77" s="541" t="n">
        <v>0</v>
      </c>
      <c r="F77" s="541" t="n">
        <v>0</v>
      </c>
      <c r="G77" s="542" t="n">
        <v>0</v>
      </c>
      <c r="H77" s="539" t="n">
        <v>0</v>
      </c>
      <c r="I77" s="540" t="n">
        <v>0</v>
      </c>
      <c r="J77" s="541" t="n">
        <v>6</v>
      </c>
      <c r="K77" s="541" t="n">
        <v>0</v>
      </c>
      <c r="L77" s="542" t="n">
        <v>0</v>
      </c>
      <c r="M77" s="539" t="n">
        <v>6</v>
      </c>
      <c r="N77" s="540" t="n">
        <v>0</v>
      </c>
      <c r="O77" s="541" t="n">
        <v>5</v>
      </c>
      <c r="P77" s="541" t="n">
        <v>10</v>
      </c>
      <c r="Q77" s="542" t="n">
        <v>0</v>
      </c>
      <c r="R77" s="539" t="n">
        <v>15</v>
      </c>
      <c r="S77" s="540" t="n">
        <v>0</v>
      </c>
      <c r="T77" s="541" t="n">
        <v>0</v>
      </c>
      <c r="U77" s="541" t="n">
        <v>0</v>
      </c>
      <c r="V77" s="542" t="n">
        <v>0</v>
      </c>
      <c r="W77" s="539" t="n">
        <v>0</v>
      </c>
      <c r="X77" s="540" t="n">
        <v>0</v>
      </c>
      <c r="Y77" s="541" t="n">
        <v>0</v>
      </c>
      <c r="Z77" s="541" t="n">
        <v>0</v>
      </c>
      <c r="AA77" s="542" t="n">
        <v>-0.75</v>
      </c>
      <c r="AB77" s="539" t="n">
        <v>-0.75</v>
      </c>
      <c r="AC77" s="540" t="n">
        <v>0</v>
      </c>
      <c r="AD77" s="541" t="n">
        <v>-0.75</v>
      </c>
      <c r="AE77" s="541" t="n">
        <v>0</v>
      </c>
      <c r="AF77" s="542" t="n">
        <v>-1.375</v>
      </c>
      <c r="AG77" s="539" t="n">
        <v>-2.125</v>
      </c>
      <c r="AH77" s="540" t="n">
        <v>-1.25</v>
      </c>
      <c r="AI77" s="541" t="n">
        <v>-1.375</v>
      </c>
      <c r="AJ77" s="541" t="n">
        <v>-1.25</v>
      </c>
      <c r="AK77" s="542" t="n">
        <v>-1.375</v>
      </c>
      <c r="AL77" s="539" t="n">
        <v>-5.25</v>
      </c>
      <c r="AM77" s="540" t="n">
        <v>-1.25</v>
      </c>
      <c r="AN77" s="541" t="n">
        <v>-1.375</v>
      </c>
      <c r="AO77" s="541" t="n">
        <v>-1.25</v>
      </c>
      <c r="AP77" s="542" t="n">
        <v>-1.375</v>
      </c>
      <c r="AQ77" s="539" t="n">
        <v>-5.25</v>
      </c>
      <c r="AR77" s="540" t="n">
        <v>-1.25</v>
      </c>
      <c r="AS77" s="541" t="n">
        <v>-1.375</v>
      </c>
      <c r="AT77" s="541" t="n">
        <v>-1.25</v>
      </c>
      <c r="AU77" s="541" t="n">
        <v>-1.375</v>
      </c>
      <c r="AV77" s="540" t="n">
        <v>-1.25</v>
      </c>
      <c r="AW77" s="541" t="n">
        <v>0</v>
      </c>
      <c r="AX77" s="541" t="n">
        <v>-1.15</v>
      </c>
      <c r="AY77" s="541" t="n">
        <v>0</v>
      </c>
      <c r="AZ77" s="572" t="n">
        <v>-5.25</v>
      </c>
    </row>
    <row r="78" customFormat="false" ht="12.75" hidden="false" customHeight="false" outlineLevel="0" collapsed="false">
      <c r="A78" s="517" t="s">
        <v>458</v>
      </c>
      <c r="B78" s="539" t="n">
        <v>0</v>
      </c>
      <c r="C78" s="539" t="n">
        <v>0</v>
      </c>
      <c r="D78" s="540" t="n">
        <v>0</v>
      </c>
      <c r="E78" s="541" t="n">
        <v>0</v>
      </c>
      <c r="F78" s="541" t="n">
        <v>0</v>
      </c>
      <c r="G78" s="542" t="n">
        <v>0</v>
      </c>
      <c r="H78" s="539" t="n">
        <v>0</v>
      </c>
      <c r="I78" s="540" t="n">
        <v>0</v>
      </c>
      <c r="J78" s="541" t="n">
        <v>0</v>
      </c>
      <c r="K78" s="541" t="n">
        <v>0</v>
      </c>
      <c r="L78" s="542" t="n">
        <v>0</v>
      </c>
      <c r="M78" s="539" t="n">
        <v>0</v>
      </c>
      <c r="N78" s="540" t="n">
        <v>0</v>
      </c>
      <c r="O78" s="541" t="n">
        <v>0</v>
      </c>
      <c r="P78" s="541" t="n">
        <v>0</v>
      </c>
      <c r="Q78" s="542" t="n">
        <v>0</v>
      </c>
      <c r="R78" s="539" t="n">
        <v>0</v>
      </c>
      <c r="S78" s="540" t="n">
        <v>0</v>
      </c>
      <c r="T78" s="541" t="n">
        <v>0</v>
      </c>
      <c r="U78" s="541" t="n">
        <v>0</v>
      </c>
      <c r="V78" s="542" t="n">
        <v>0</v>
      </c>
      <c r="W78" s="539" t="n">
        <v>0</v>
      </c>
      <c r="X78" s="540" t="n">
        <v>0</v>
      </c>
      <c r="Y78" s="541" t="n">
        <v>0</v>
      </c>
      <c r="Z78" s="541" t="n">
        <v>0</v>
      </c>
      <c r="AA78" s="542" t="n">
        <v>0</v>
      </c>
      <c r="AB78" s="539" t="n">
        <v>0</v>
      </c>
      <c r="AC78" s="540" t="n">
        <v>0</v>
      </c>
      <c r="AD78" s="541" t="n">
        <v>0</v>
      </c>
      <c r="AE78" s="541" t="n">
        <v>0</v>
      </c>
      <c r="AF78" s="542" t="n">
        <v>0</v>
      </c>
      <c r="AG78" s="539" t="n">
        <v>0</v>
      </c>
      <c r="AH78" s="540" t="n">
        <v>0</v>
      </c>
      <c r="AI78" s="541" t="n">
        <v>0</v>
      </c>
      <c r="AJ78" s="541" t="n">
        <v>0</v>
      </c>
      <c r="AK78" s="542" t="n">
        <v>0</v>
      </c>
      <c r="AL78" s="539" t="n">
        <v>0</v>
      </c>
      <c r="AM78" s="540" t="n">
        <v>0</v>
      </c>
      <c r="AN78" s="541" t="n">
        <v>0</v>
      </c>
      <c r="AO78" s="541" t="n">
        <v>0</v>
      </c>
      <c r="AP78" s="542" t="n">
        <v>0</v>
      </c>
      <c r="AQ78" s="539" t="n">
        <v>0</v>
      </c>
      <c r="AR78" s="540" t="n">
        <v>0</v>
      </c>
      <c r="AS78" s="541" t="n">
        <v>0</v>
      </c>
      <c r="AT78" s="541" t="n">
        <v>0</v>
      </c>
      <c r="AU78" s="541" t="n">
        <v>0</v>
      </c>
      <c r="AV78" s="540" t="n">
        <v>0</v>
      </c>
      <c r="AW78" s="541" t="n">
        <v>0</v>
      </c>
      <c r="AX78" s="541" t="n">
        <v>0</v>
      </c>
      <c r="AY78" s="541" t="n">
        <v>0</v>
      </c>
      <c r="AZ78" s="572" t="n">
        <v>0</v>
      </c>
    </row>
    <row r="79" customFormat="false" ht="12.75" hidden="false" customHeight="false" outlineLevel="0" collapsed="false">
      <c r="A79" s="517" t="s">
        <v>459</v>
      </c>
      <c r="B79" s="539" t="n">
        <v>-3.42746091281149</v>
      </c>
      <c r="C79" s="539" t="n">
        <v>1.00240966238856</v>
      </c>
      <c r="D79" s="540" t="n">
        <v>0.110453402951843</v>
      </c>
      <c r="E79" s="541" t="n">
        <v>0.121762402951843</v>
      </c>
      <c r="F79" s="541" t="n">
        <v>0.248893657759507</v>
      </c>
      <c r="G79" s="542" t="n">
        <v>-0.300468857525883</v>
      </c>
      <c r="H79" s="539" t="n">
        <v>0.180640606137309</v>
      </c>
      <c r="I79" s="540" t="n">
        <v>0.169441857628225</v>
      </c>
      <c r="J79" s="541" t="n">
        <v>-1.06114303735184</v>
      </c>
      <c r="K79" s="541" t="n">
        <v>-0.451804645719592</v>
      </c>
      <c r="L79" s="542" t="n">
        <v>-0.485582612367811</v>
      </c>
      <c r="M79" s="539" t="n">
        <v>-1.82908843781102</v>
      </c>
      <c r="N79" s="540" t="n">
        <v>0</v>
      </c>
      <c r="O79" s="541" t="n">
        <v>-0.251799999999999</v>
      </c>
      <c r="P79" s="541" t="n">
        <v>0</v>
      </c>
      <c r="Q79" s="542" t="n">
        <v>-0.264100171651633</v>
      </c>
      <c r="R79" s="539" t="n">
        <v>-0.515900171651632</v>
      </c>
      <c r="S79" s="540" t="n">
        <v>2.245</v>
      </c>
      <c r="T79" s="541" t="n">
        <v>1.89900028545114</v>
      </c>
      <c r="U79" s="541" t="n">
        <v>1.161</v>
      </c>
      <c r="V79" s="542" t="n">
        <v>-0.2863000354941</v>
      </c>
      <c r="W79" s="539" t="n">
        <v>5.01870024995705</v>
      </c>
      <c r="X79" s="540" t="n">
        <v>0</v>
      </c>
      <c r="Y79" s="541" t="n">
        <v>-0.298700019276985</v>
      </c>
      <c r="Z79" s="541" t="n">
        <v>0</v>
      </c>
      <c r="AA79" s="542" t="n">
        <v>-0.311000045533034</v>
      </c>
      <c r="AB79" s="539" t="n">
        <v>-0.609700064810018</v>
      </c>
      <c r="AC79" s="540" t="n">
        <v>0</v>
      </c>
      <c r="AD79" s="541" t="n">
        <v>-0.323300010466344</v>
      </c>
      <c r="AE79" s="541" t="n">
        <v>-1.95476739463629E-007</v>
      </c>
      <c r="AF79" s="542" t="n">
        <v>-0.335700034392696</v>
      </c>
      <c r="AG79" s="539" t="n">
        <v>-0.659000240335779</v>
      </c>
      <c r="AH79" s="540" t="n">
        <v>0</v>
      </c>
      <c r="AI79" s="541" t="n">
        <v>-0.348034511592883</v>
      </c>
      <c r="AJ79" s="541" t="n">
        <v>0</v>
      </c>
      <c r="AK79" s="542" t="n">
        <v>-0.362769999999997</v>
      </c>
      <c r="AL79" s="539" t="n">
        <v>-0.71080451159288</v>
      </c>
      <c r="AM79" s="540" t="n">
        <v>0</v>
      </c>
      <c r="AN79" s="541" t="n">
        <v>-0.375195390000001</v>
      </c>
      <c r="AO79" s="541" t="n">
        <v>0</v>
      </c>
      <c r="AP79" s="542" t="n">
        <v>-0.390000610000003</v>
      </c>
      <c r="AQ79" s="539" t="n">
        <v>-0.765196000000004</v>
      </c>
      <c r="AR79" s="540" t="n">
        <v>0</v>
      </c>
      <c r="AS79" s="541" t="n">
        <v>-0.404799999999999</v>
      </c>
      <c r="AT79" s="541" t="n">
        <v>0</v>
      </c>
      <c r="AU79" s="541" t="n">
        <v>-0.419599999999999</v>
      </c>
      <c r="AV79" s="540" t="n">
        <v>0</v>
      </c>
      <c r="AW79" s="541" t="n">
        <v>-0.434399389999999</v>
      </c>
      <c r="AX79" s="541" t="n">
        <v>0</v>
      </c>
      <c r="AY79" s="541" t="n">
        <v>-0.449200000000001</v>
      </c>
      <c r="AZ79" s="572" t="n">
        <v>-0.824399999999998</v>
      </c>
    </row>
    <row r="80" customFormat="false" ht="12.75" hidden="false" customHeight="false" outlineLevel="0" collapsed="false">
      <c r="A80" s="517" t="s">
        <v>460</v>
      </c>
      <c r="B80" s="539" t="n">
        <v>3938.63601798025</v>
      </c>
      <c r="C80" s="539" t="n">
        <v>3123.11012104654</v>
      </c>
      <c r="D80" s="540" t="n">
        <v>1535.67533979663</v>
      </c>
      <c r="E80" s="541" t="n">
        <v>1646.34369045773</v>
      </c>
      <c r="F80" s="541" t="n">
        <v>1780.13614474215</v>
      </c>
      <c r="G80" s="542" t="n">
        <v>3029.04398893079</v>
      </c>
      <c r="H80" s="539" t="n">
        <v>7991.1991639273</v>
      </c>
      <c r="I80" s="540" t="n">
        <v>2674.08751115492</v>
      </c>
      <c r="J80" s="541" t="n">
        <v>2010.61555276645</v>
      </c>
      <c r="K80" s="541" t="n">
        <v>1611.57058419247</v>
      </c>
      <c r="L80" s="542" t="n">
        <v>2883.98766564237</v>
      </c>
      <c r="M80" s="539" t="n">
        <v>9180.26131375621</v>
      </c>
      <c r="N80" s="540" t="n">
        <v>1211.31719908414</v>
      </c>
      <c r="O80" s="541" t="n">
        <v>1592.42765225692</v>
      </c>
      <c r="P80" s="541" t="n">
        <v>1413.2712874111</v>
      </c>
      <c r="Q80" s="542" t="n">
        <v>1130.46379105343</v>
      </c>
      <c r="R80" s="539" t="n">
        <v>5347.4799298056</v>
      </c>
      <c r="S80" s="540" t="n">
        <v>1218.87306698215</v>
      </c>
      <c r="T80" s="541" t="n">
        <v>695.566325381805</v>
      </c>
      <c r="U80" s="541" t="n">
        <v>27.2447840116979</v>
      </c>
      <c r="V80" s="542" t="n">
        <v>855.356245444423</v>
      </c>
      <c r="W80" s="539" t="n">
        <v>2797.04042182008</v>
      </c>
      <c r="X80" s="540" t="n">
        <v>518.132985979957</v>
      </c>
      <c r="Y80" s="541" t="n">
        <v>89.2148311600774</v>
      </c>
      <c r="Z80" s="541" t="n">
        <v>823.647489591461</v>
      </c>
      <c r="AA80" s="542" t="n">
        <v>1009.95011414359</v>
      </c>
      <c r="AB80" s="539" t="n">
        <v>2440.94542087509</v>
      </c>
      <c r="AC80" s="540" t="n">
        <v>1168.12081202752</v>
      </c>
      <c r="AD80" s="541" t="n">
        <v>2050.09252790415</v>
      </c>
      <c r="AE80" s="541" t="n">
        <v>386.266155399854</v>
      </c>
      <c r="AF80" s="542" t="n">
        <v>1490.64600063793</v>
      </c>
      <c r="AG80" s="539" t="n">
        <v>5095.12549596945</v>
      </c>
      <c r="AH80" s="540" t="n">
        <v>-162.35358004101</v>
      </c>
      <c r="AI80" s="541" t="n">
        <v>-647.320874007838</v>
      </c>
      <c r="AJ80" s="541" t="n">
        <v>491.463105825892</v>
      </c>
      <c r="AK80" s="542" t="n">
        <v>-191.63429833236</v>
      </c>
      <c r="AL80" s="539" t="n">
        <v>-509.845646555316</v>
      </c>
      <c r="AM80" s="540" t="n">
        <v>595.401384643877</v>
      </c>
      <c r="AN80" s="541" t="n">
        <v>282.172218545262</v>
      </c>
      <c r="AO80" s="541" t="n">
        <v>314.672248042045</v>
      </c>
      <c r="AP80" s="542" t="n">
        <v>734.815662982511</v>
      </c>
      <c r="AQ80" s="539" t="n">
        <v>1927.06151421369</v>
      </c>
      <c r="AR80" s="540" t="n">
        <v>264.180517385987</v>
      </c>
      <c r="AS80" s="541" t="n">
        <v>561.218277272781</v>
      </c>
      <c r="AT80" s="541" t="n">
        <v>704.338096208879</v>
      </c>
      <c r="AU80" s="541" t="n">
        <v>1126.50485105217</v>
      </c>
      <c r="AV80" s="540" t="n">
        <v>797.236079185435</v>
      </c>
      <c r="AW80" s="541" t="n">
        <v>-458.414347236067</v>
      </c>
      <c r="AX80" s="541" t="n">
        <v>648.503677971087</v>
      </c>
      <c r="AY80" s="541" t="n">
        <v>7417.58223953815</v>
      </c>
      <c r="AZ80" s="572" t="n">
        <v>2623.01160661309</v>
      </c>
    </row>
    <row r="81" customFormat="false" ht="12.75" hidden="false" customHeight="false" outlineLevel="0" collapsed="false">
      <c r="A81" s="517" t="s">
        <v>461</v>
      </c>
      <c r="B81" s="539" t="n">
        <v>2561.05046133581</v>
      </c>
      <c r="C81" s="539" t="n">
        <v>1845.73965841734</v>
      </c>
      <c r="D81" s="540" t="n">
        <v>1214.2768750591</v>
      </c>
      <c r="E81" s="541" t="n">
        <v>1323.30258580067</v>
      </c>
      <c r="F81" s="541" t="n">
        <v>1323.31060304515</v>
      </c>
      <c r="G81" s="542" t="n">
        <v>1228.29291043016</v>
      </c>
      <c r="H81" s="539" t="n">
        <v>5089.18297433508</v>
      </c>
      <c r="I81" s="540" t="n">
        <v>2115.50798468</v>
      </c>
      <c r="J81" s="541" t="n">
        <v>1153.72668813496</v>
      </c>
      <c r="K81" s="541" t="n">
        <v>1566.77226231529</v>
      </c>
      <c r="L81" s="542" t="n">
        <v>2130.09671252286</v>
      </c>
      <c r="M81" s="539" t="n">
        <v>6966.10364765311</v>
      </c>
      <c r="N81" s="540" t="n">
        <v>878.025547171373</v>
      </c>
      <c r="O81" s="541" t="n">
        <v>918.686945847031</v>
      </c>
      <c r="P81" s="541" t="n">
        <v>1286.67712963005</v>
      </c>
      <c r="Q81" s="542" t="n">
        <v>887.360794436101</v>
      </c>
      <c r="R81" s="539" t="n">
        <v>3970.75041708456</v>
      </c>
      <c r="S81" s="540" t="n">
        <v>800.165243782093</v>
      </c>
      <c r="T81" s="541" t="n">
        <v>1084.0843334788</v>
      </c>
      <c r="U81" s="541" t="n">
        <v>44.625079957359</v>
      </c>
      <c r="V81" s="542" t="n">
        <v>427.024387009385</v>
      </c>
      <c r="W81" s="539" t="n">
        <v>2355.89904422763</v>
      </c>
      <c r="X81" s="540" t="n">
        <v>1111.47911659311</v>
      </c>
      <c r="Y81" s="541" t="n">
        <v>726.978304672281</v>
      </c>
      <c r="Z81" s="541" t="n">
        <v>852.214908997499</v>
      </c>
      <c r="AA81" s="542" t="n">
        <v>1036.05673897335</v>
      </c>
      <c r="AB81" s="539" t="n">
        <v>3726.72906923624</v>
      </c>
      <c r="AC81" s="540" t="n">
        <v>1268.08241069924</v>
      </c>
      <c r="AD81" s="541" t="n">
        <v>2841.30105272664</v>
      </c>
      <c r="AE81" s="541" t="n">
        <v>341.757913794992</v>
      </c>
      <c r="AF81" s="542" t="n">
        <v>1454.34932311916</v>
      </c>
      <c r="AG81" s="539" t="n">
        <v>5905.49070034003</v>
      </c>
      <c r="AH81" s="540" t="n">
        <v>184.820730940979</v>
      </c>
      <c r="AI81" s="541" t="n">
        <v>-89.1443499437869</v>
      </c>
      <c r="AJ81" s="541" t="n">
        <v>241.585789725436</v>
      </c>
      <c r="AK81" s="542" t="n">
        <v>771.662665375688</v>
      </c>
      <c r="AL81" s="539" t="n">
        <v>1108.92483609832</v>
      </c>
      <c r="AM81" s="540" t="n">
        <v>343.381844786937</v>
      </c>
      <c r="AN81" s="541" t="n">
        <v>117.808862399063</v>
      </c>
      <c r="AO81" s="541" t="n">
        <v>675.841717813527</v>
      </c>
      <c r="AP81" s="542" t="n">
        <v>725.036573338605</v>
      </c>
      <c r="AQ81" s="539" t="n">
        <v>1862.06899833813</v>
      </c>
      <c r="AR81" s="540" t="n">
        <v>788.606761704378</v>
      </c>
      <c r="AS81" s="541" t="n">
        <v>731.968181764903</v>
      </c>
      <c r="AT81" s="541" t="n">
        <v>1370.06989486163</v>
      </c>
      <c r="AU81" s="541" t="n">
        <v>969.8532195964</v>
      </c>
      <c r="AV81" s="540" t="n">
        <v>1316.7993036141</v>
      </c>
      <c r="AW81" s="541" t="n">
        <v>816.678116090591</v>
      </c>
      <c r="AX81" s="541" t="n">
        <v>798.021432202646</v>
      </c>
      <c r="AY81" s="541" t="n">
        <v>7094.04255570616</v>
      </c>
      <c r="AZ81" s="572" t="n">
        <v>3827.26791262058</v>
      </c>
    </row>
    <row r="82" customFormat="false" ht="12.75" hidden="false" customHeight="false" outlineLevel="0" collapsed="false">
      <c r="A82" s="517" t="s">
        <v>455</v>
      </c>
      <c r="B82" s="539" t="n">
        <v>1446.49726133581</v>
      </c>
      <c r="C82" s="539" t="n">
        <v>968.368273647336</v>
      </c>
      <c r="D82" s="540" t="n">
        <v>539.8781800591</v>
      </c>
      <c r="E82" s="541" t="n">
        <v>491.093251942362</v>
      </c>
      <c r="F82" s="541" t="n">
        <v>1040.82094838361</v>
      </c>
      <c r="G82" s="542" t="n">
        <v>1039.88420943162</v>
      </c>
      <c r="H82" s="539" t="n">
        <v>3111.67658981669</v>
      </c>
      <c r="I82" s="540" t="n">
        <v>1114.55245141214</v>
      </c>
      <c r="J82" s="541" t="n">
        <v>1189.37246707653</v>
      </c>
      <c r="K82" s="541" t="n">
        <v>1558.29318151868</v>
      </c>
      <c r="L82" s="542" t="n">
        <v>1699.99826161034</v>
      </c>
      <c r="M82" s="539" t="n">
        <v>5562.21636161769</v>
      </c>
      <c r="N82" s="540" t="n">
        <v>665.242113199307</v>
      </c>
      <c r="O82" s="541" t="n">
        <v>399.80877939063</v>
      </c>
      <c r="P82" s="541" t="n">
        <v>842.256627686823</v>
      </c>
      <c r="Q82" s="542" t="n">
        <v>921.518741335753</v>
      </c>
      <c r="R82" s="539" t="n">
        <v>2828.82626161251</v>
      </c>
      <c r="S82" s="540" t="n">
        <v>505.064658884854</v>
      </c>
      <c r="T82" s="541" t="n">
        <v>510.133719965655</v>
      </c>
      <c r="U82" s="541" t="n">
        <v>220.630511069228</v>
      </c>
      <c r="V82" s="542" t="n">
        <v>272.078240526156</v>
      </c>
      <c r="W82" s="539" t="n">
        <v>1507.90713044589</v>
      </c>
      <c r="X82" s="540" t="n">
        <v>387.789895002934</v>
      </c>
      <c r="Y82" s="541" t="n">
        <v>572.865953846425</v>
      </c>
      <c r="Z82" s="541" t="n">
        <v>760.878938791516</v>
      </c>
      <c r="AA82" s="542" t="n">
        <v>673.234315417686</v>
      </c>
      <c r="AB82" s="539" t="n">
        <v>2394.76910305856</v>
      </c>
      <c r="AC82" s="540" t="n">
        <v>557.500206271436</v>
      </c>
      <c r="AD82" s="541" t="n">
        <v>1034.92961473836</v>
      </c>
      <c r="AE82" s="541" t="n">
        <v>234.477192386713</v>
      </c>
      <c r="AF82" s="542" t="n">
        <v>697.978252960885</v>
      </c>
      <c r="AG82" s="539" t="n">
        <v>2524.88526635739</v>
      </c>
      <c r="AH82" s="540" t="n">
        <v>910.234650952127</v>
      </c>
      <c r="AI82" s="541" t="n">
        <v>587.555172656213</v>
      </c>
      <c r="AJ82" s="541" t="n">
        <v>204.851352575436</v>
      </c>
      <c r="AK82" s="542" t="n">
        <v>436.835781765688</v>
      </c>
      <c r="AL82" s="539" t="n">
        <v>2139.47695794946</v>
      </c>
      <c r="AM82" s="540" t="n">
        <v>313.649009586937</v>
      </c>
      <c r="AN82" s="541" t="n">
        <v>517.865055999063</v>
      </c>
      <c r="AO82" s="541" t="n">
        <v>578.110717813527</v>
      </c>
      <c r="AP82" s="542" t="n">
        <v>348.046678938605</v>
      </c>
      <c r="AQ82" s="539" t="n">
        <v>1757.67146233813</v>
      </c>
      <c r="AR82" s="540" t="n">
        <v>723.513697554378</v>
      </c>
      <c r="AS82" s="541" t="n">
        <v>785.598596364903</v>
      </c>
      <c r="AT82" s="541" t="n">
        <v>893.70109071163</v>
      </c>
      <c r="AU82" s="541" t="n">
        <v>714.2126341964</v>
      </c>
      <c r="AV82" s="540" t="n">
        <v>883.626499464102</v>
      </c>
      <c r="AW82" s="541" t="n">
        <v>1552.83353069059</v>
      </c>
      <c r="AX82" s="541" t="n">
        <v>946.438628052646</v>
      </c>
      <c r="AY82" s="541" t="n">
        <v>6809.23597030616</v>
      </c>
      <c r="AZ82" s="572" t="n">
        <v>3083.79587352058</v>
      </c>
    </row>
    <row r="83" customFormat="false" ht="12.75" hidden="false" customHeight="false" outlineLevel="0" collapsed="false">
      <c r="A83" s="517" t="s">
        <v>456</v>
      </c>
      <c r="B83" s="539" t="n">
        <v>1114.5532</v>
      </c>
      <c r="C83" s="539" t="n">
        <v>877.37138477</v>
      </c>
      <c r="D83" s="540" t="n">
        <v>674.398695</v>
      </c>
      <c r="E83" s="541" t="n">
        <v>832.209333858304</v>
      </c>
      <c r="F83" s="541" t="n">
        <v>282.489654661545</v>
      </c>
      <c r="G83" s="542" t="n">
        <v>188.408700998536</v>
      </c>
      <c r="H83" s="539" t="n">
        <v>1977.50638451839</v>
      </c>
      <c r="I83" s="540" t="n">
        <v>1000.95553326785</v>
      </c>
      <c r="J83" s="541" t="n">
        <v>-35.6457789415664</v>
      </c>
      <c r="K83" s="541" t="n">
        <v>8.47908079660313</v>
      </c>
      <c r="L83" s="542" t="n">
        <v>430.098450912524</v>
      </c>
      <c r="M83" s="539" t="n">
        <v>1403.88728603541</v>
      </c>
      <c r="N83" s="540" t="n">
        <v>212.783433972065</v>
      </c>
      <c r="O83" s="541" t="n">
        <v>518.878166456401</v>
      </c>
      <c r="P83" s="541" t="n">
        <v>444.420501943231</v>
      </c>
      <c r="Q83" s="542" t="n">
        <v>-34.1579468996514</v>
      </c>
      <c r="R83" s="539" t="n">
        <v>1141.92415547205</v>
      </c>
      <c r="S83" s="540" t="n">
        <v>295.100584897239</v>
      </c>
      <c r="T83" s="541" t="n">
        <v>573.950613513141</v>
      </c>
      <c r="U83" s="541" t="n">
        <v>-176.005431111869</v>
      </c>
      <c r="V83" s="542" t="n">
        <v>154.946146483229</v>
      </c>
      <c r="W83" s="539" t="n">
        <v>847.99191378174</v>
      </c>
      <c r="X83" s="540" t="n">
        <v>723.689221590171</v>
      </c>
      <c r="Y83" s="541" t="n">
        <v>154.112350825855</v>
      </c>
      <c r="Z83" s="541" t="n">
        <v>91.3359702059832</v>
      </c>
      <c r="AA83" s="542" t="n">
        <v>362.822423555665</v>
      </c>
      <c r="AB83" s="539" t="n">
        <v>1331.95996617767</v>
      </c>
      <c r="AC83" s="540" t="n">
        <v>710.582204427802</v>
      </c>
      <c r="AD83" s="541" t="n">
        <v>1806.37143798828</v>
      </c>
      <c r="AE83" s="541" t="n">
        <v>107.280721408279</v>
      </c>
      <c r="AF83" s="542" t="n">
        <v>756.371070158279</v>
      </c>
      <c r="AG83" s="539" t="n">
        <v>3380.60543398264</v>
      </c>
      <c r="AH83" s="540" t="n">
        <v>-725.413920011148</v>
      </c>
      <c r="AI83" s="541" t="n">
        <v>-676.6995226</v>
      </c>
      <c r="AJ83" s="541" t="n">
        <v>36.73443715</v>
      </c>
      <c r="AK83" s="542" t="n">
        <v>334.82688361</v>
      </c>
      <c r="AL83" s="539" t="n">
        <v>-1030.55212185115</v>
      </c>
      <c r="AM83" s="540" t="n">
        <v>29.7328352</v>
      </c>
      <c r="AN83" s="541" t="n">
        <v>-400.0561936</v>
      </c>
      <c r="AO83" s="541" t="n">
        <v>97.731</v>
      </c>
      <c r="AP83" s="542" t="n">
        <v>376.9898944</v>
      </c>
      <c r="AQ83" s="539" t="n">
        <v>104.397536</v>
      </c>
      <c r="AR83" s="540" t="n">
        <v>65.09306415</v>
      </c>
      <c r="AS83" s="541" t="n">
        <v>-53.6304146</v>
      </c>
      <c r="AT83" s="541" t="n">
        <v>476.36880415</v>
      </c>
      <c r="AU83" s="541" t="n">
        <v>255.6405854</v>
      </c>
      <c r="AV83" s="540" t="n">
        <v>433.17280415</v>
      </c>
      <c r="AW83" s="541" t="n">
        <v>-736.1554146</v>
      </c>
      <c r="AX83" s="541" t="n">
        <v>-148.41719585</v>
      </c>
      <c r="AY83" s="541" t="n">
        <v>284.8065854</v>
      </c>
      <c r="AZ83" s="572" t="n">
        <v>743.4720391</v>
      </c>
    </row>
    <row r="84" customFormat="false" ht="15" hidden="false" customHeight="true" outlineLevel="0" collapsed="false">
      <c r="A84" s="517" t="s">
        <v>462</v>
      </c>
      <c r="B84" s="539" t="n">
        <v>873.259135379999</v>
      </c>
      <c r="C84" s="539" t="n">
        <v>764.859428359998</v>
      </c>
      <c r="D84" s="540" t="n">
        <v>198.423609950001</v>
      </c>
      <c r="E84" s="541" t="n">
        <v>266.843281301696</v>
      </c>
      <c r="F84" s="541" t="n">
        <v>484.003759528453</v>
      </c>
      <c r="G84" s="542" t="n">
        <v>1707.28414978146</v>
      </c>
      <c r="H84" s="539" t="n">
        <v>2656.55480056161</v>
      </c>
      <c r="I84" s="540" t="n">
        <v>381.79021958</v>
      </c>
      <c r="J84" s="541" t="n">
        <v>784.30814546</v>
      </c>
      <c r="K84" s="541" t="n">
        <v>-62.94491239</v>
      </c>
      <c r="L84" s="542" t="n">
        <v>680.91921876</v>
      </c>
      <c r="M84" s="539" t="n">
        <v>1784.07267141</v>
      </c>
      <c r="N84" s="540" t="n">
        <v>44.6582898999999</v>
      </c>
      <c r="O84" s="541" t="n">
        <v>427.9466786</v>
      </c>
      <c r="P84" s="541" t="n">
        <v>27.5141276800002</v>
      </c>
      <c r="Q84" s="542" t="n">
        <v>186.70268465</v>
      </c>
      <c r="R84" s="539" t="n">
        <v>686.82178083</v>
      </c>
      <c r="S84" s="540" t="n">
        <v>211.914999488959</v>
      </c>
      <c r="T84" s="541" t="n">
        <v>-463.687820532291</v>
      </c>
      <c r="U84" s="541" t="n">
        <v>-127.391264705795</v>
      </c>
      <c r="V84" s="542" t="n">
        <v>443.900996251169</v>
      </c>
      <c r="W84" s="539" t="n">
        <v>64.7369105020423</v>
      </c>
      <c r="X84" s="540" t="n">
        <v>-540.697631186332</v>
      </c>
      <c r="Y84" s="541" t="n">
        <v>-612.882705668403</v>
      </c>
      <c r="Z84" s="541" t="n">
        <v>-10.2418057706977</v>
      </c>
      <c r="AA84" s="542" t="n">
        <v>-10.9013600490952</v>
      </c>
      <c r="AB84" s="539" t="n">
        <v>-1174.72350267453</v>
      </c>
      <c r="AC84" s="540" t="n">
        <v>-120.194390349354</v>
      </c>
      <c r="AD84" s="541" t="n">
        <v>-690.184551298668</v>
      </c>
      <c r="AE84" s="541" t="n">
        <v>155.313725769273</v>
      </c>
      <c r="AF84" s="542" t="n">
        <v>106.140952023085</v>
      </c>
      <c r="AG84" s="539" t="n">
        <v>-548.924263855665</v>
      </c>
      <c r="AH84" s="540" t="n">
        <v>-297.453783506036</v>
      </c>
      <c r="AI84" s="541" t="n">
        <v>-536.321608939212</v>
      </c>
      <c r="AJ84" s="541" t="n">
        <v>323.919731407973</v>
      </c>
      <c r="AK84" s="542" t="n">
        <v>-926.09012926</v>
      </c>
      <c r="AL84" s="539" t="n">
        <v>-1435.94579029728</v>
      </c>
      <c r="AM84" s="540" t="n">
        <v>137.55916237</v>
      </c>
      <c r="AN84" s="541" t="n">
        <v>217.11914424</v>
      </c>
      <c r="AO84" s="541" t="n">
        <v>29.34871179</v>
      </c>
      <c r="AP84" s="542" t="n">
        <v>19.3853392699999</v>
      </c>
      <c r="AQ84" s="539" t="n">
        <v>403.41235767</v>
      </c>
      <c r="AR84" s="540" t="n">
        <v>-450.04881903</v>
      </c>
      <c r="AS84" s="541" t="n">
        <v>-92.8782136799999</v>
      </c>
      <c r="AT84" s="541" t="n">
        <v>-618.97327191</v>
      </c>
      <c r="AU84" s="541" t="n">
        <v>86.0311852800002</v>
      </c>
      <c r="AV84" s="540" t="n">
        <v>-564.35520053</v>
      </c>
      <c r="AW84" s="541" t="n">
        <v>-1307.0710779</v>
      </c>
      <c r="AX84" s="541" t="n">
        <v>-186.55365525</v>
      </c>
      <c r="AY84" s="541" t="n">
        <v>341.35364045</v>
      </c>
      <c r="AZ84" s="572" t="n">
        <v>-1075.86910934</v>
      </c>
    </row>
    <row r="85" customFormat="false" ht="12.75" hidden="false" customHeight="false" outlineLevel="0" collapsed="false">
      <c r="A85" s="517" t="s">
        <v>463</v>
      </c>
      <c r="B85" s="539" t="n">
        <v>-36.76590204</v>
      </c>
      <c r="C85" s="539" t="n">
        <v>55.6290650200001</v>
      </c>
      <c r="D85" s="540" t="n">
        <v>17.43722946</v>
      </c>
      <c r="E85" s="541" t="n">
        <v>-16.24474682</v>
      </c>
      <c r="F85" s="541" t="n">
        <v>-49.28189005</v>
      </c>
      <c r="G85" s="542" t="n">
        <v>13.27836322</v>
      </c>
      <c r="H85" s="539" t="n">
        <v>-34.81104419</v>
      </c>
      <c r="I85" s="540" t="n">
        <v>-7.8422861</v>
      </c>
      <c r="J85" s="541" t="n">
        <v>-20.54672542</v>
      </c>
      <c r="K85" s="541" t="n">
        <v>-4.02912574000001</v>
      </c>
      <c r="L85" s="542" t="n">
        <v>-19.23121946</v>
      </c>
      <c r="M85" s="539" t="n">
        <v>-51.64935672</v>
      </c>
      <c r="N85" s="540" t="n">
        <v>33.66665212</v>
      </c>
      <c r="O85" s="541" t="n">
        <v>2.44124069000001</v>
      </c>
      <c r="P85" s="541" t="n">
        <v>9.32954507999999</v>
      </c>
      <c r="Q85" s="542" t="n">
        <v>12.17245835</v>
      </c>
      <c r="R85" s="539" t="n">
        <v>57.6098962399999</v>
      </c>
      <c r="S85" s="540" t="n">
        <v>99.5600664768015</v>
      </c>
      <c r="T85" s="541" t="n">
        <v>26.7701861149288</v>
      </c>
      <c r="U85" s="541" t="n">
        <v>19.934345759868</v>
      </c>
      <c r="V85" s="542" t="n">
        <v>-10.0824254796754</v>
      </c>
      <c r="W85" s="539" t="n">
        <v>136.182172871923</v>
      </c>
      <c r="X85" s="540" t="n">
        <v>-9.48001229746891</v>
      </c>
      <c r="Y85" s="541" t="n">
        <v>1.46452538937961</v>
      </c>
      <c r="Z85" s="541" t="n">
        <v>-9.30470437163532</v>
      </c>
      <c r="AA85" s="542" t="n">
        <v>-0.863122191871515</v>
      </c>
      <c r="AB85" s="539" t="n">
        <v>-18.1833134715961</v>
      </c>
      <c r="AC85" s="540" t="n">
        <v>20.5674480014938</v>
      </c>
      <c r="AD85" s="541" t="n">
        <v>-14.4438260037979</v>
      </c>
      <c r="AE85" s="541" t="n">
        <v>-36.9580960544182</v>
      </c>
      <c r="AF85" s="542" t="n">
        <v>-11.3947800552242</v>
      </c>
      <c r="AG85" s="539" t="n">
        <v>-42.2292541119466</v>
      </c>
      <c r="AH85" s="540" t="n">
        <v>6.13262448236847</v>
      </c>
      <c r="AI85" s="541" t="n">
        <v>20.6978983562168</v>
      </c>
      <c r="AJ85" s="541" t="n">
        <v>-28.4227106931201</v>
      </c>
      <c r="AK85" s="542" t="n">
        <v>-18.84934473</v>
      </c>
      <c r="AL85" s="539" t="n">
        <v>-20.4415325845348</v>
      </c>
      <c r="AM85" s="540" t="n">
        <v>-12.59450682</v>
      </c>
      <c r="AN85" s="541" t="n">
        <v>-0.465061729999981</v>
      </c>
      <c r="AO85" s="541" t="n">
        <v>15.94110211</v>
      </c>
      <c r="AP85" s="542" t="n">
        <v>-4.00906168999995</v>
      </c>
      <c r="AQ85" s="539" t="n">
        <v>-1.12752812999998</v>
      </c>
      <c r="AR85" s="540" t="n">
        <v>-20.81099315</v>
      </c>
      <c r="AS85" s="541" t="n">
        <v>-7.6268644900001</v>
      </c>
      <c r="AT85" s="541" t="n">
        <v>-24.2295245600001</v>
      </c>
      <c r="AU85" s="541" t="n">
        <v>-0.0189553699999951</v>
      </c>
      <c r="AV85" s="540" t="n">
        <v>7.52558076999995</v>
      </c>
      <c r="AW85" s="541" t="n">
        <v>22.05339942</v>
      </c>
      <c r="AX85" s="541" t="n">
        <v>36.9442850500001</v>
      </c>
      <c r="AY85" s="541" t="n">
        <v>6.65670009999996</v>
      </c>
      <c r="AZ85" s="572" t="n">
        <v>-52.6863375700002</v>
      </c>
    </row>
    <row r="86" customFormat="false" ht="12.75" hidden="false" customHeight="false" outlineLevel="0" collapsed="false">
      <c r="A86" s="517" t="s">
        <v>464</v>
      </c>
      <c r="B86" s="539" t="n">
        <v>541.092323304445</v>
      </c>
      <c r="C86" s="539" t="n">
        <v>456.881969249209</v>
      </c>
      <c r="D86" s="540" t="n">
        <v>105.537625327531</v>
      </c>
      <c r="E86" s="541" t="n">
        <v>72.4425701753673</v>
      </c>
      <c r="F86" s="541" t="n">
        <v>22.1036722185467</v>
      </c>
      <c r="G86" s="542" t="n">
        <v>80.1885654991664</v>
      </c>
      <c r="H86" s="539" t="n">
        <v>280.272433220611</v>
      </c>
      <c r="I86" s="540" t="n">
        <v>184.631592994922</v>
      </c>
      <c r="J86" s="541" t="n">
        <v>93.1274445914894</v>
      </c>
      <c r="K86" s="541" t="n">
        <v>111.772360007185</v>
      </c>
      <c r="L86" s="542" t="n">
        <v>92.2029538195064</v>
      </c>
      <c r="M86" s="539" t="n">
        <v>481.734351413103</v>
      </c>
      <c r="N86" s="540" t="n">
        <v>254.966709892771</v>
      </c>
      <c r="O86" s="541" t="n">
        <v>243.352787119888</v>
      </c>
      <c r="P86" s="541" t="n">
        <v>89.7504850210466</v>
      </c>
      <c r="Q86" s="542" t="n">
        <v>44.2278536173304</v>
      </c>
      <c r="R86" s="539" t="n">
        <v>632.297835651035</v>
      </c>
      <c r="S86" s="540" t="n">
        <v>107.232757234298</v>
      </c>
      <c r="T86" s="541" t="n">
        <v>48.3996263203718</v>
      </c>
      <c r="U86" s="541" t="n">
        <v>90.0766230002656</v>
      </c>
      <c r="V86" s="542" t="n">
        <v>-5.4867123364561</v>
      </c>
      <c r="W86" s="539" t="n">
        <v>240.222294218479</v>
      </c>
      <c r="X86" s="540" t="n">
        <v>-43.1684871293467</v>
      </c>
      <c r="Y86" s="541" t="n">
        <v>-26.3452932331794</v>
      </c>
      <c r="Z86" s="541" t="n">
        <v>-9.02090926370458</v>
      </c>
      <c r="AA86" s="542" t="n">
        <v>-14.3421425887911</v>
      </c>
      <c r="AB86" s="539" t="n">
        <v>-92.8768322150219</v>
      </c>
      <c r="AC86" s="540" t="n">
        <v>-0.334656323858098</v>
      </c>
      <c r="AD86" s="541" t="n">
        <v>-86.5801475200207</v>
      </c>
      <c r="AE86" s="541" t="n">
        <v>-73.8473881099927</v>
      </c>
      <c r="AF86" s="542" t="n">
        <v>-58.4494944490985</v>
      </c>
      <c r="AG86" s="539" t="n">
        <v>-219.21168640297</v>
      </c>
      <c r="AH86" s="540" t="n">
        <v>-55.8531519583217</v>
      </c>
      <c r="AI86" s="541" t="n">
        <v>-42.5528134810555</v>
      </c>
      <c r="AJ86" s="541" t="n">
        <v>-45.6197046143962</v>
      </c>
      <c r="AK86" s="542" t="n">
        <v>-18.357489718048</v>
      </c>
      <c r="AL86" s="539" t="n">
        <v>-162.383159771821</v>
      </c>
      <c r="AM86" s="540" t="n">
        <v>127.05488430694</v>
      </c>
      <c r="AN86" s="541" t="n">
        <v>-52.2907263638013</v>
      </c>
      <c r="AO86" s="541" t="n">
        <v>-406.459283671482</v>
      </c>
      <c r="AP86" s="542" t="n">
        <v>-5.59718793609393</v>
      </c>
      <c r="AQ86" s="539" t="n">
        <v>-337.292313664438</v>
      </c>
      <c r="AR86" s="540" t="n">
        <v>-53.5664321383905</v>
      </c>
      <c r="AS86" s="541" t="n">
        <v>-70.2448263221212</v>
      </c>
      <c r="AT86" s="541" t="n">
        <v>-22.5290021827513</v>
      </c>
      <c r="AU86" s="541" t="n">
        <v>70.6394015457695</v>
      </c>
      <c r="AV86" s="540" t="n">
        <v>37.2663953313338</v>
      </c>
      <c r="AW86" s="541" t="n">
        <v>9.925215153342</v>
      </c>
      <c r="AX86" s="541" t="n">
        <v>0.0916159684410629</v>
      </c>
      <c r="AY86" s="541" t="n">
        <v>-24.4706567180058</v>
      </c>
      <c r="AZ86" s="572" t="n">
        <v>-75.7008590974936</v>
      </c>
    </row>
    <row r="87" customFormat="false" ht="12.75" hidden="false" customHeight="false" outlineLevel="0" collapsed="false">
      <c r="A87" s="517" t="s">
        <v>465</v>
      </c>
      <c r="B87" s="539" t="n">
        <v>0</v>
      </c>
      <c r="C87" s="539" t="n">
        <v>0</v>
      </c>
      <c r="D87" s="540" t="n">
        <v>0</v>
      </c>
      <c r="E87" s="541" t="n">
        <v>0</v>
      </c>
      <c r="F87" s="541" t="n">
        <v>0</v>
      </c>
      <c r="G87" s="542" t="n">
        <v>0</v>
      </c>
      <c r="H87" s="539" t="n">
        <v>0</v>
      </c>
      <c r="I87" s="540" t="n">
        <v>0</v>
      </c>
      <c r="J87" s="541" t="n">
        <v>0</v>
      </c>
      <c r="K87" s="541" t="n">
        <v>0</v>
      </c>
      <c r="L87" s="542" t="n">
        <v>0</v>
      </c>
      <c r="M87" s="539" t="n">
        <v>0</v>
      </c>
      <c r="N87" s="540" t="n">
        <v>0</v>
      </c>
      <c r="O87" s="541" t="n">
        <v>0</v>
      </c>
      <c r="P87" s="541" t="n">
        <v>0</v>
      </c>
      <c r="Q87" s="542" t="n">
        <v>0</v>
      </c>
      <c r="R87" s="539" t="n">
        <v>0</v>
      </c>
      <c r="S87" s="540" t="n">
        <v>0</v>
      </c>
      <c r="T87" s="541" t="n">
        <v>0</v>
      </c>
      <c r="U87" s="541" t="n">
        <v>0</v>
      </c>
      <c r="V87" s="542" t="n">
        <v>0</v>
      </c>
      <c r="W87" s="539" t="n">
        <v>0</v>
      </c>
      <c r="X87" s="540" t="n">
        <v>0</v>
      </c>
      <c r="Y87" s="541" t="n">
        <v>0</v>
      </c>
      <c r="Z87" s="541" t="n">
        <v>0</v>
      </c>
      <c r="AA87" s="542" t="n">
        <v>0</v>
      </c>
      <c r="AB87" s="539" t="n">
        <v>0</v>
      </c>
      <c r="AC87" s="540" t="n">
        <v>0</v>
      </c>
      <c r="AD87" s="541" t="n">
        <v>0</v>
      </c>
      <c r="AE87" s="541" t="n">
        <v>0</v>
      </c>
      <c r="AF87" s="542" t="n">
        <v>0</v>
      </c>
      <c r="AG87" s="539" t="n">
        <v>0</v>
      </c>
      <c r="AH87" s="540" t="n">
        <v>0</v>
      </c>
      <c r="AI87" s="541" t="n">
        <v>0</v>
      </c>
      <c r="AJ87" s="541" t="n">
        <v>0</v>
      </c>
      <c r="AK87" s="542" t="n">
        <v>0</v>
      </c>
      <c r="AL87" s="539" t="n">
        <v>0</v>
      </c>
      <c r="AM87" s="540" t="n">
        <v>0</v>
      </c>
      <c r="AN87" s="541" t="n">
        <v>0</v>
      </c>
      <c r="AO87" s="541" t="n">
        <v>0</v>
      </c>
      <c r="AP87" s="542" t="n">
        <v>0</v>
      </c>
      <c r="AQ87" s="539" t="n">
        <v>0</v>
      </c>
      <c r="AR87" s="540" t="n">
        <v>0</v>
      </c>
      <c r="AS87" s="541" t="n">
        <v>0</v>
      </c>
      <c r="AT87" s="541" t="n">
        <v>0</v>
      </c>
      <c r="AU87" s="541" t="n">
        <v>0</v>
      </c>
      <c r="AV87" s="540" t="n">
        <v>0</v>
      </c>
      <c r="AW87" s="541" t="n">
        <v>0</v>
      </c>
      <c r="AX87" s="541" t="n">
        <v>0</v>
      </c>
      <c r="AY87" s="541" t="n">
        <v>0</v>
      </c>
      <c r="AZ87" s="572" t="n">
        <v>0</v>
      </c>
    </row>
    <row r="88" customFormat="false" ht="12.75" hidden="false" customHeight="false" outlineLevel="0" collapsed="false">
      <c r="A88" s="517" t="s">
        <v>466</v>
      </c>
      <c r="B88" s="539" t="n">
        <v>-31.288</v>
      </c>
      <c r="C88" s="539" t="n">
        <v>-22.97076</v>
      </c>
      <c r="D88" s="540" t="n">
        <v>0</v>
      </c>
      <c r="E88" s="541" t="n">
        <v>-1.25</v>
      </c>
      <c r="F88" s="541" t="n">
        <v>-16.2968</v>
      </c>
      <c r="G88" s="542" t="n">
        <v>-2.55556</v>
      </c>
      <c r="H88" s="539" t="n">
        <v>-20.10236</v>
      </c>
      <c r="I88" s="540" t="n">
        <v>0</v>
      </c>
      <c r="J88" s="541" t="n">
        <v>-1.25</v>
      </c>
      <c r="K88" s="541" t="n">
        <v>-13.999999</v>
      </c>
      <c r="L88" s="542" t="n">
        <v>-3.301079</v>
      </c>
      <c r="M88" s="539" t="n">
        <v>-18.551078</v>
      </c>
      <c r="N88" s="540" t="n">
        <v>0</v>
      </c>
      <c r="O88" s="541" t="n">
        <v>-0.5</v>
      </c>
      <c r="P88" s="541" t="n">
        <v>-14</v>
      </c>
      <c r="Q88" s="542" t="n">
        <v>0</v>
      </c>
      <c r="R88" s="539" t="n">
        <v>-14.5</v>
      </c>
      <c r="S88" s="540" t="n">
        <v>-6.999194</v>
      </c>
      <c r="T88" s="541" t="n">
        <v>0</v>
      </c>
      <c r="U88" s="541" t="n">
        <v>-15.82</v>
      </c>
      <c r="V88" s="542" t="n">
        <v>0</v>
      </c>
      <c r="W88" s="539" t="n">
        <v>-22.819194</v>
      </c>
      <c r="X88" s="540" t="n">
        <v>-5.987078</v>
      </c>
      <c r="Y88" s="541" t="n">
        <v>0</v>
      </c>
      <c r="Z88" s="541" t="n">
        <v>-32</v>
      </c>
      <c r="AA88" s="542" t="n">
        <v>-1.8</v>
      </c>
      <c r="AB88" s="539" t="n">
        <v>-39.787078</v>
      </c>
      <c r="AC88" s="540" t="n">
        <v>-5.16934274747286</v>
      </c>
      <c r="AD88" s="541" t="n">
        <v>0</v>
      </c>
      <c r="AE88" s="541" t="n">
        <v>-25.2313470357239</v>
      </c>
      <c r="AF88" s="542" t="n">
        <v>-4.91821975335867</v>
      </c>
      <c r="AG88" s="539" t="n">
        <v>-35.3189095365554</v>
      </c>
      <c r="AH88" s="540" t="n">
        <v>0</v>
      </c>
      <c r="AI88" s="541" t="n">
        <v>0</v>
      </c>
      <c r="AJ88" s="541" t="n">
        <v>-25.9262047802289</v>
      </c>
      <c r="AK88" s="542" t="n">
        <v>-3.94281870701133</v>
      </c>
      <c r="AL88" s="539" t="n">
        <v>-29.8690234872402</v>
      </c>
      <c r="AM88" s="540" t="n">
        <v>-2.19856608870598</v>
      </c>
      <c r="AN88" s="541" t="n">
        <v>0</v>
      </c>
      <c r="AO88" s="541" t="n">
        <v>-23.5604978988268</v>
      </c>
      <c r="AP88" s="542" t="n">
        <v>-3.93122073727332</v>
      </c>
      <c r="AQ88" s="539" t="n">
        <v>-29.6902847248061</v>
      </c>
      <c r="AR88" s="540" t="n">
        <v>0</v>
      </c>
      <c r="AS88" s="541" t="n">
        <v>-5.21126839805933</v>
      </c>
      <c r="AT88" s="541" t="n">
        <v>-44.3009809665047</v>
      </c>
      <c r="AU88" s="541" t="n">
        <v>-1.69255419913696</v>
      </c>
      <c r="AV88" s="540" t="n">
        <v>-0.348453523875718</v>
      </c>
      <c r="AW88" s="541" t="n">
        <v>0</v>
      </c>
      <c r="AX88" s="541" t="n">
        <v>-46.0220185302617</v>
      </c>
      <c r="AY88" s="541" t="n">
        <v>-1.77366393248444</v>
      </c>
      <c r="AZ88" s="572" t="n">
        <v>-51.204803563701</v>
      </c>
      <c r="BA88" s="484"/>
      <c r="BB88" s="484" t="n">
        <v>0</v>
      </c>
      <c r="BC88" s="484" t="n">
        <v>0</v>
      </c>
      <c r="BD88" s="484" t="n">
        <v>0</v>
      </c>
      <c r="BE88" s="484" t="n">
        <v>0</v>
      </c>
      <c r="BF88" s="484" t="n">
        <v>0</v>
      </c>
      <c r="BG88" s="484" t="n">
        <v>0</v>
      </c>
      <c r="BH88" s="484" t="n">
        <v>0</v>
      </c>
      <c r="BI88" s="484" t="n">
        <v>0</v>
      </c>
      <c r="BJ88" s="484" t="n">
        <v>0</v>
      </c>
      <c r="BK88" s="484" t="n">
        <v>0</v>
      </c>
      <c r="BL88" s="484" t="n">
        <v>0</v>
      </c>
      <c r="BM88" s="484" t="n">
        <v>0</v>
      </c>
      <c r="BN88" s="484" t="n">
        <v>0</v>
      </c>
      <c r="BO88" s="484" t="n">
        <v>0</v>
      </c>
      <c r="BP88" s="484" t="n">
        <v>0</v>
      </c>
      <c r="BQ88" s="484" t="n">
        <v>0</v>
      </c>
      <c r="BR88" s="484" t="n">
        <v>0</v>
      </c>
      <c r="BS88" s="484" t="n">
        <v>0</v>
      </c>
      <c r="BT88" s="484" t="n">
        <v>0</v>
      </c>
      <c r="BU88" s="484" t="n">
        <v>0</v>
      </c>
      <c r="BV88" s="484" t="n">
        <v>0</v>
      </c>
      <c r="BW88" s="484" t="n">
        <v>0</v>
      </c>
      <c r="BX88" s="484" t="n">
        <v>0</v>
      </c>
      <c r="BY88" s="484" t="n">
        <v>0</v>
      </c>
      <c r="BZ88" s="484" t="n">
        <v>0</v>
      </c>
      <c r="CA88" s="484" t="n">
        <v>0</v>
      </c>
      <c r="CB88" s="484" t="n">
        <v>0</v>
      </c>
      <c r="CC88" s="484" t="n">
        <v>0</v>
      </c>
      <c r="CD88" s="484" t="n">
        <v>0</v>
      </c>
      <c r="CE88" s="484" t="n">
        <v>0</v>
      </c>
      <c r="CF88" s="484" t="n">
        <v>0</v>
      </c>
      <c r="CG88" s="484" t="n">
        <v>0</v>
      </c>
      <c r="CH88" s="484" t="n">
        <v>0</v>
      </c>
      <c r="CI88" s="484" t="n">
        <v>0</v>
      </c>
      <c r="CJ88" s="484" t="n">
        <v>0</v>
      </c>
      <c r="CK88" s="484" t="n">
        <v>0</v>
      </c>
      <c r="CL88" s="484" t="n">
        <v>0</v>
      </c>
      <c r="CM88" s="484" t="n">
        <v>0</v>
      </c>
      <c r="CN88" s="484" t="n">
        <v>0</v>
      </c>
      <c r="CO88" s="484" t="n">
        <v>0</v>
      </c>
      <c r="CP88" s="484" t="n">
        <v>0</v>
      </c>
      <c r="CQ88" s="484" t="n">
        <v>0</v>
      </c>
      <c r="CR88" s="484" t="n">
        <v>0</v>
      </c>
      <c r="CS88" s="484" t="n">
        <v>0</v>
      </c>
      <c r="CT88" s="484" t="n">
        <v>0</v>
      </c>
      <c r="CU88" s="484" t="n">
        <v>0</v>
      </c>
      <c r="CV88" s="484" t="n">
        <v>0</v>
      </c>
      <c r="CW88" s="484" t="n">
        <v>0</v>
      </c>
      <c r="CX88" s="484" t="n">
        <v>0</v>
      </c>
      <c r="CY88" s="484" t="n">
        <v>0</v>
      </c>
      <c r="CZ88" s="484" t="n">
        <v>0</v>
      </c>
      <c r="DA88" s="484" t="n">
        <v>0</v>
      </c>
      <c r="DB88" s="484" t="n">
        <v>0</v>
      </c>
      <c r="DC88" s="484" t="n">
        <v>0</v>
      </c>
      <c r="DD88" s="484" t="n">
        <v>0</v>
      </c>
      <c r="DE88" s="484" t="n">
        <v>0</v>
      </c>
      <c r="DF88" s="484" t="n">
        <v>0</v>
      </c>
      <c r="DG88" s="484" t="n">
        <v>0</v>
      </c>
      <c r="DH88" s="484" t="n">
        <v>0</v>
      </c>
      <c r="DI88" s="484" t="n">
        <v>0</v>
      </c>
      <c r="DJ88" s="484" t="n">
        <v>0</v>
      </c>
      <c r="DK88" s="484" t="n">
        <v>0</v>
      </c>
      <c r="DL88" s="484" t="n">
        <v>0</v>
      </c>
      <c r="DM88" s="484" t="n">
        <v>0</v>
      </c>
      <c r="DN88" s="484" t="n">
        <v>0</v>
      </c>
      <c r="DO88" s="484" t="n">
        <v>0</v>
      </c>
      <c r="DP88" s="484" t="n">
        <v>0</v>
      </c>
      <c r="DQ88" s="484" t="n">
        <v>0</v>
      </c>
      <c r="DR88" s="484" t="n">
        <v>0</v>
      </c>
      <c r="DS88" s="484" t="n">
        <v>0</v>
      </c>
      <c r="DT88" s="484" t="n">
        <v>0</v>
      </c>
      <c r="DU88" s="484" t="n">
        <v>0</v>
      </c>
      <c r="DV88" s="484" t="n">
        <v>0</v>
      </c>
      <c r="DW88" s="484" t="n">
        <v>0</v>
      </c>
      <c r="DX88" s="484" t="n">
        <v>0</v>
      </c>
      <c r="DY88" s="484" t="n">
        <v>0</v>
      </c>
      <c r="DZ88" s="484" t="n">
        <v>0</v>
      </c>
      <c r="EA88" s="484" t="n">
        <v>0</v>
      </c>
      <c r="EB88" s="484" t="n">
        <v>0</v>
      </c>
      <c r="EC88" s="484" t="n">
        <v>0</v>
      </c>
      <c r="ED88" s="484" t="n">
        <v>0</v>
      </c>
      <c r="EE88" s="484" t="n">
        <v>0</v>
      </c>
      <c r="EF88" s="484" t="n">
        <v>0</v>
      </c>
      <c r="EG88" s="484" t="n">
        <v>0</v>
      </c>
      <c r="EH88" s="484" t="n">
        <v>0</v>
      </c>
      <c r="EI88" s="484" t="n">
        <v>0</v>
      </c>
      <c r="EJ88" s="484" t="n">
        <v>0</v>
      </c>
      <c r="EK88" s="484" t="n">
        <v>0</v>
      </c>
      <c r="EL88" s="484" t="n">
        <v>0</v>
      </c>
      <c r="EM88" s="484" t="n">
        <v>0</v>
      </c>
      <c r="EN88" s="484" t="n">
        <v>0</v>
      </c>
      <c r="EO88" s="484" t="n">
        <v>0</v>
      </c>
      <c r="EP88" s="484" t="n">
        <v>0</v>
      </c>
      <c r="EQ88" s="484" t="n">
        <v>0</v>
      </c>
      <c r="ER88" s="484" t="n">
        <v>0</v>
      </c>
      <c r="ES88" s="484" t="n">
        <v>0</v>
      </c>
      <c r="ET88" s="484" t="n">
        <v>0</v>
      </c>
      <c r="EU88" s="484" t="n">
        <v>0</v>
      </c>
    </row>
    <row r="89" customFormat="false" ht="12.75" hidden="false" customHeight="false" outlineLevel="0" collapsed="false">
      <c r="A89" s="517"/>
      <c r="B89" s="539"/>
      <c r="C89" s="539"/>
      <c r="D89" s="540"/>
      <c r="E89" s="541"/>
      <c r="F89" s="541"/>
      <c r="G89" s="542"/>
      <c r="H89" s="539"/>
      <c r="I89" s="540"/>
      <c r="J89" s="541"/>
      <c r="K89" s="541"/>
      <c r="L89" s="542"/>
      <c r="M89" s="539"/>
      <c r="N89" s="540"/>
      <c r="O89" s="541"/>
      <c r="P89" s="541"/>
      <c r="Q89" s="542"/>
      <c r="R89" s="539"/>
      <c r="S89" s="540"/>
      <c r="T89" s="541"/>
      <c r="U89" s="541"/>
      <c r="V89" s="542"/>
      <c r="W89" s="539"/>
      <c r="X89" s="540"/>
      <c r="Y89" s="541"/>
      <c r="Z89" s="541"/>
      <c r="AA89" s="542"/>
      <c r="AB89" s="539"/>
      <c r="AC89" s="540"/>
      <c r="AD89" s="541"/>
      <c r="AE89" s="541"/>
      <c r="AF89" s="542"/>
      <c r="AG89" s="539"/>
      <c r="AH89" s="540"/>
      <c r="AI89" s="541"/>
      <c r="AJ89" s="541"/>
      <c r="AK89" s="542"/>
      <c r="AL89" s="539"/>
      <c r="AM89" s="540"/>
      <c r="AN89" s="541"/>
      <c r="AO89" s="541"/>
      <c r="AP89" s="542"/>
      <c r="AQ89" s="539"/>
      <c r="AR89" s="540"/>
      <c r="AS89" s="541"/>
      <c r="AT89" s="541"/>
      <c r="AU89" s="541"/>
      <c r="AV89" s="540"/>
      <c r="AW89" s="541"/>
      <c r="AX89" s="541"/>
      <c r="AY89" s="541"/>
      <c r="AZ89" s="572"/>
    </row>
    <row r="90" customFormat="false" ht="12.75" hidden="false" customHeight="false" outlineLevel="0" collapsed="false">
      <c r="A90" s="517" t="s">
        <v>467</v>
      </c>
      <c r="B90" s="539" t="n">
        <v>-369.189258979693</v>
      </c>
      <c r="C90" s="539" t="n">
        <v>1716.7154138989</v>
      </c>
      <c r="D90" s="540" t="n">
        <v>-566.424172711716</v>
      </c>
      <c r="E90" s="541" t="n">
        <v>-496.830436718168</v>
      </c>
      <c r="F90" s="541" t="n">
        <v>-47.3348134108757</v>
      </c>
      <c r="G90" s="542" t="n">
        <v>151.04633087648</v>
      </c>
      <c r="H90" s="539" t="n">
        <v>-959.543091964279</v>
      </c>
      <c r="I90" s="540" t="n">
        <v>-814.744331696868</v>
      </c>
      <c r="J90" s="541" t="n">
        <v>-511.071797290363</v>
      </c>
      <c r="K90" s="541" t="n">
        <v>457.810761607826</v>
      </c>
      <c r="L90" s="542" t="n">
        <v>-892.620899475275</v>
      </c>
      <c r="M90" s="539" t="n">
        <v>-1760.62626685468</v>
      </c>
      <c r="N90" s="540" t="n">
        <v>-2.5284201103708</v>
      </c>
      <c r="O90" s="541" t="n">
        <v>-741.340721122437</v>
      </c>
      <c r="P90" s="541" t="n">
        <v>94.9627723374731</v>
      </c>
      <c r="Q90" s="542" t="n">
        <v>-559.698444484294</v>
      </c>
      <c r="R90" s="539" t="n">
        <v>-1208.60481337963</v>
      </c>
      <c r="S90" s="540" t="n">
        <v>-786.990394281659</v>
      </c>
      <c r="T90" s="541" t="n">
        <v>-1401.2235860421</v>
      </c>
      <c r="U90" s="541" t="n">
        <v>-282.791549383478</v>
      </c>
      <c r="V90" s="542" t="n">
        <v>-737.92293756958</v>
      </c>
      <c r="W90" s="539" t="n">
        <v>-3208.92846727682</v>
      </c>
      <c r="X90" s="540" t="n">
        <v>-516.809082866188</v>
      </c>
      <c r="Y90" s="541" t="n">
        <v>-15.4576822559582</v>
      </c>
      <c r="Z90" s="541" t="n">
        <v>-829.165248772177</v>
      </c>
      <c r="AA90" s="542" t="n">
        <v>-657.094889038324</v>
      </c>
      <c r="AB90" s="539" t="n">
        <v>-2018.52690293265</v>
      </c>
      <c r="AC90" s="540" t="n">
        <v>-368.526145469899</v>
      </c>
      <c r="AD90" s="541" t="n">
        <v>-1507.19025315636</v>
      </c>
      <c r="AE90" s="541" t="n">
        <v>-192.302458651711</v>
      </c>
      <c r="AF90" s="542" t="n">
        <v>-520.255259158684</v>
      </c>
      <c r="AG90" s="539" t="n">
        <v>-2588.27411643666</v>
      </c>
      <c r="AH90" s="540" t="n">
        <v>427.235230334417</v>
      </c>
      <c r="AI90" s="541" t="n">
        <v>1209.6827035991</v>
      </c>
      <c r="AJ90" s="541" t="n">
        <v>285.576753816157</v>
      </c>
      <c r="AK90" s="542" t="n">
        <v>772.364688062409</v>
      </c>
      <c r="AL90" s="539" t="n">
        <v>2694.85937581208</v>
      </c>
      <c r="AM90" s="540" t="n">
        <v>-126.36009028923</v>
      </c>
      <c r="AN90" s="541" t="n">
        <v>-366.00363462893</v>
      </c>
      <c r="AO90" s="541" t="n">
        <v>5.50039619085565</v>
      </c>
      <c r="AP90" s="542" t="n">
        <v>224.300745662451</v>
      </c>
      <c r="AQ90" s="539" t="n">
        <v>-262.562583064854</v>
      </c>
      <c r="AR90" s="540" t="n">
        <v>608.095292709789</v>
      </c>
      <c r="AS90" s="541" t="n">
        <v>-145.437538042858</v>
      </c>
      <c r="AT90" s="541" t="n">
        <v>-200.630509830569</v>
      </c>
      <c r="AU90" s="541" t="n">
        <v>461.793715583749</v>
      </c>
      <c r="AV90" s="540" t="n">
        <v>-970.448923146901</v>
      </c>
      <c r="AW90" s="541" t="n">
        <v>1639.35314380232</v>
      </c>
      <c r="AX90" s="541" t="n">
        <v>1395.74674677656</v>
      </c>
      <c r="AY90" s="541" t="n">
        <v>-2467.08790191222</v>
      </c>
      <c r="AZ90" s="572" t="n">
        <v>769.885233420111</v>
      </c>
    </row>
    <row r="91" customFormat="false" ht="12.75" hidden="false" customHeight="false" outlineLevel="0" collapsed="false">
      <c r="A91" s="517" t="s">
        <v>468</v>
      </c>
      <c r="B91" s="539" t="n">
        <v>1297.90653639429</v>
      </c>
      <c r="C91" s="539" t="n">
        <v>-415.854410770563</v>
      </c>
      <c r="D91" s="540" t="n">
        <v>464.163509788955</v>
      </c>
      <c r="E91" s="541" t="n">
        <v>654.878898090974</v>
      </c>
      <c r="F91" s="541" t="n">
        <v>99.7626582314062</v>
      </c>
      <c r="G91" s="542" t="n">
        <v>361.374566020507</v>
      </c>
      <c r="H91" s="539" t="n">
        <v>1580.17963213184</v>
      </c>
      <c r="I91" s="540" t="n">
        <v>992.64672534198</v>
      </c>
      <c r="J91" s="541" t="n">
        <v>292.197959732247</v>
      </c>
      <c r="K91" s="541" t="n">
        <v>47.0046218402362</v>
      </c>
      <c r="L91" s="542" t="n">
        <v>1069.73182499326</v>
      </c>
      <c r="M91" s="539" t="n">
        <v>2401.58113190772</v>
      </c>
      <c r="N91" s="540" t="n">
        <v>-347.504556242905</v>
      </c>
      <c r="O91" s="541" t="n">
        <v>1019.8042379895</v>
      </c>
      <c r="P91" s="541" t="n">
        <v>-314.039486710978</v>
      </c>
      <c r="Q91" s="542" t="n">
        <v>120.684059550767</v>
      </c>
      <c r="R91" s="539" t="n">
        <v>478.944254586383</v>
      </c>
      <c r="S91" s="540" t="n">
        <v>515.881383002925</v>
      </c>
      <c r="T91" s="541" t="n">
        <v>817.689476853904</v>
      </c>
      <c r="U91" s="541" t="n">
        <v>-74.428000080066</v>
      </c>
      <c r="V91" s="542" t="n">
        <v>851.422121391962</v>
      </c>
      <c r="W91" s="539" t="n">
        <v>2110.56498116873</v>
      </c>
      <c r="X91" s="540" t="n">
        <v>116.767418187642</v>
      </c>
      <c r="Y91" s="541" t="n">
        <v>79.3721043773704</v>
      </c>
      <c r="Z91" s="541" t="n">
        <v>673.048265698135</v>
      </c>
      <c r="AA91" s="542" t="n">
        <v>807.880445121645</v>
      </c>
      <c r="AB91" s="539" t="n">
        <v>1677.06823338479</v>
      </c>
      <c r="AC91" s="540" t="n">
        <v>254.235157968846</v>
      </c>
      <c r="AD91" s="541" t="n">
        <v>1691.55317009617</v>
      </c>
      <c r="AE91" s="541" t="n">
        <v>390.096784873751</v>
      </c>
      <c r="AF91" s="542" t="n">
        <v>866.935758978408</v>
      </c>
      <c r="AG91" s="539" t="n">
        <v>3202.82087191717</v>
      </c>
      <c r="AH91" s="540" t="n">
        <v>-202.233350916624</v>
      </c>
      <c r="AI91" s="541" t="n">
        <v>-1033.05240353</v>
      </c>
      <c r="AJ91" s="541" t="n">
        <v>-235.03186729</v>
      </c>
      <c r="AK91" s="542" t="n">
        <v>-864.778435889999</v>
      </c>
      <c r="AL91" s="539" t="n">
        <v>-2335.09605762662</v>
      </c>
      <c r="AM91" s="540" t="n">
        <v>297.770767461084</v>
      </c>
      <c r="AN91" s="541" t="n">
        <v>534.850454628124</v>
      </c>
      <c r="AO91" s="541" t="n">
        <v>-59.3564175429989</v>
      </c>
      <c r="AP91" s="542" t="n">
        <v>-690.198117020175</v>
      </c>
      <c r="AQ91" s="539" t="n">
        <v>83.066687526034</v>
      </c>
      <c r="AR91" s="540" t="n">
        <v>-424.023317012359</v>
      </c>
      <c r="AS91" s="541" t="n">
        <v>323.309090942336</v>
      </c>
      <c r="AT91" s="541" t="n">
        <v>1088.91940948365</v>
      </c>
      <c r="AU91" s="541" t="n">
        <v>28.3169541522824</v>
      </c>
      <c r="AV91" s="540" t="n">
        <v>899.934455372075</v>
      </c>
      <c r="AW91" s="541" t="n">
        <v>-1411.70910336908</v>
      </c>
      <c r="AX91" s="541" t="n">
        <v>-675.540409792442</v>
      </c>
      <c r="AY91" s="541" t="n">
        <v>2784.59880007004</v>
      </c>
      <c r="AZ91" s="572" t="n">
        <v>1016.52213756591</v>
      </c>
    </row>
    <row r="92" customFormat="false" ht="12.75" hidden="false" customHeight="false" outlineLevel="0" collapsed="false">
      <c r="A92" s="517" t="s">
        <v>469</v>
      </c>
      <c r="B92" s="539" t="n">
        <v>1380.65271408646</v>
      </c>
      <c r="C92" s="539" t="n">
        <v>-394.522944382716</v>
      </c>
      <c r="D92" s="540" t="n">
        <v>299.832461025243</v>
      </c>
      <c r="E92" s="541" t="n">
        <v>469.339664795613</v>
      </c>
      <c r="F92" s="541" t="n">
        <v>-332.494451405039</v>
      </c>
      <c r="G92" s="542" t="n">
        <v>149.019071877165</v>
      </c>
      <c r="H92" s="539" t="n">
        <v>585.696746292982</v>
      </c>
      <c r="I92" s="540" t="n">
        <v>574.978362702249</v>
      </c>
      <c r="J92" s="541" t="n">
        <v>121.894015673386</v>
      </c>
      <c r="K92" s="541" t="n">
        <v>-626.030255867749</v>
      </c>
      <c r="L92" s="542" t="n">
        <v>697.88169358571</v>
      </c>
      <c r="M92" s="539" t="n">
        <v>768.723816093597</v>
      </c>
      <c r="N92" s="540" t="n">
        <v>-612.672915297942</v>
      </c>
      <c r="O92" s="541" t="n">
        <v>369.164104952387</v>
      </c>
      <c r="P92" s="541" t="n">
        <v>-97.3400460561014</v>
      </c>
      <c r="Q92" s="542" t="n">
        <v>55.0798479812612</v>
      </c>
      <c r="R92" s="539" t="n">
        <v>-285.769008420395</v>
      </c>
      <c r="S92" s="540" t="n">
        <v>384.466051607552</v>
      </c>
      <c r="T92" s="541" t="n">
        <v>153.61085673058</v>
      </c>
      <c r="U92" s="541" t="n">
        <v>-74.2777179805157</v>
      </c>
      <c r="V92" s="542" t="n">
        <v>881.262380290996</v>
      </c>
      <c r="W92" s="539" t="n">
        <v>1345.06157064861</v>
      </c>
      <c r="X92" s="540" t="n">
        <v>274.728140456075</v>
      </c>
      <c r="Y92" s="541" t="n">
        <v>303.936623117922</v>
      </c>
      <c r="Z92" s="541" t="n">
        <v>327.114226228774</v>
      </c>
      <c r="AA92" s="542" t="n">
        <v>267.427601782148</v>
      </c>
      <c r="AB92" s="539" t="n">
        <v>1173.20659158492</v>
      </c>
      <c r="AC92" s="540" t="n">
        <v>417.87038078986</v>
      </c>
      <c r="AD92" s="541" t="n">
        <v>1481.06383554212</v>
      </c>
      <c r="AE92" s="541" t="n">
        <v>554.163198734972</v>
      </c>
      <c r="AF92" s="542" t="n">
        <v>1006.58527513338</v>
      </c>
      <c r="AG92" s="539" t="n">
        <v>3459.68269020034</v>
      </c>
      <c r="AH92" s="540" t="n">
        <v>-93.4277328764356</v>
      </c>
      <c r="AI92" s="541" t="n">
        <v>-908.1930152</v>
      </c>
      <c r="AJ92" s="541" t="n">
        <v>-474.22975451</v>
      </c>
      <c r="AK92" s="542" t="n">
        <v>-554.20151997</v>
      </c>
      <c r="AL92" s="539" t="n">
        <v>-2030.05202255644</v>
      </c>
      <c r="AM92" s="540" t="n">
        <v>247.137370869084</v>
      </c>
      <c r="AN92" s="541" t="n">
        <v>420.178154678124</v>
      </c>
      <c r="AO92" s="541" t="n">
        <v>476.356104247001</v>
      </c>
      <c r="AP92" s="542" t="n">
        <v>609.588599379825</v>
      </c>
      <c r="AQ92" s="539" t="n">
        <v>1753.26022917403</v>
      </c>
      <c r="AR92" s="540" t="n">
        <v>-158.38169389</v>
      </c>
      <c r="AS92" s="541" t="n">
        <v>662.581899878889</v>
      </c>
      <c r="AT92" s="541" t="n">
        <v>1008.86864943566</v>
      </c>
      <c r="AU92" s="541" t="n">
        <v>51.5855987195536</v>
      </c>
      <c r="AV92" s="540" t="n">
        <v>1072.1626046431</v>
      </c>
      <c r="AW92" s="541" t="n">
        <v>-1372.70326179225</v>
      </c>
      <c r="AX92" s="541" t="n">
        <v>-441.108808602915</v>
      </c>
      <c r="AY92" s="541" t="n">
        <v>2328.0850760833</v>
      </c>
      <c r="AZ92" s="572" t="n">
        <v>1564.6544541441</v>
      </c>
    </row>
    <row r="93" customFormat="false" ht="12.75" hidden="false" customHeight="false" outlineLevel="0" collapsed="false">
      <c r="A93" s="517" t="s">
        <v>470</v>
      </c>
      <c r="B93" s="539" t="n">
        <v>-237.370862247705</v>
      </c>
      <c r="C93" s="539" t="n">
        <v>-243.226286824798</v>
      </c>
      <c r="D93" s="540" t="n">
        <v>-77.8584188871064</v>
      </c>
      <c r="E93" s="541" t="n">
        <v>70.6662965629463</v>
      </c>
      <c r="F93" s="541" t="n">
        <v>70.745594344845</v>
      </c>
      <c r="G93" s="542" t="n">
        <v>112.896262894965</v>
      </c>
      <c r="H93" s="539" t="n">
        <v>176.44973491565</v>
      </c>
      <c r="I93" s="540" t="n">
        <v>117.712942931055</v>
      </c>
      <c r="J93" s="541" t="n">
        <v>-4.99594486260655</v>
      </c>
      <c r="K93" s="541" t="n">
        <v>75.3959140411009</v>
      </c>
      <c r="L93" s="542" t="n">
        <v>43.912337467098</v>
      </c>
      <c r="M93" s="539" t="n">
        <v>232.025249576647</v>
      </c>
      <c r="N93" s="540" t="n">
        <v>70.5517396834485</v>
      </c>
      <c r="O93" s="541" t="n">
        <v>46.3359999999997</v>
      </c>
      <c r="P93" s="541" t="n">
        <v>-148.648</v>
      </c>
      <c r="Q93" s="542" t="n">
        <v>15.808</v>
      </c>
      <c r="R93" s="539" t="n">
        <v>-15.9522603165518</v>
      </c>
      <c r="S93" s="540" t="n">
        <v>-7.40677200000002</v>
      </c>
      <c r="T93" s="541" t="n">
        <v>62.1521759999999</v>
      </c>
      <c r="U93" s="541" t="n">
        <v>137.4778848</v>
      </c>
      <c r="V93" s="542" t="n">
        <v>144.88</v>
      </c>
      <c r="W93" s="539" t="n">
        <v>337.1032888</v>
      </c>
      <c r="X93" s="540" t="n">
        <v>35.4159999999998</v>
      </c>
      <c r="Y93" s="541" t="n">
        <v>-24.4399999999999</v>
      </c>
      <c r="Z93" s="541" t="n">
        <v>168.8</v>
      </c>
      <c r="AA93" s="542" t="n">
        <v>98.208</v>
      </c>
      <c r="AB93" s="539" t="n">
        <v>277.984</v>
      </c>
      <c r="AC93" s="540" t="n">
        <v>-14.6325192</v>
      </c>
      <c r="AD93" s="541" t="n">
        <v>-10.2004759999991</v>
      </c>
      <c r="AE93" s="541" t="n">
        <v>22.3551200000003</v>
      </c>
      <c r="AF93" s="542" t="n">
        <v>-29.7604543999999</v>
      </c>
      <c r="AG93" s="539" t="n">
        <v>-32.2383295999987</v>
      </c>
      <c r="AH93" s="540" t="n">
        <v>-226.73004854</v>
      </c>
      <c r="AI93" s="541" t="n">
        <v>36.1577932800003</v>
      </c>
      <c r="AJ93" s="541" t="n">
        <v>-28.6619326900004</v>
      </c>
      <c r="AK93" s="542" t="n">
        <v>-207.17708401</v>
      </c>
      <c r="AL93" s="539" t="n">
        <v>-426.41127196</v>
      </c>
      <c r="AM93" s="540" t="n">
        <v>-148.8382231</v>
      </c>
      <c r="AN93" s="541" t="n">
        <v>22.3710139899998</v>
      </c>
      <c r="AO93" s="541" t="n">
        <v>-116.41522623</v>
      </c>
      <c r="AP93" s="542" t="n">
        <v>-150.9708564</v>
      </c>
      <c r="AQ93" s="539" t="n">
        <v>-393.85329174</v>
      </c>
      <c r="AR93" s="540" t="n">
        <v>-103.349158382359</v>
      </c>
      <c r="AS93" s="541" t="n">
        <v>-42.7840790065531</v>
      </c>
      <c r="AT93" s="541" t="n">
        <v>181.476044477993</v>
      </c>
      <c r="AU93" s="541" t="n">
        <v>-50.4694923172723</v>
      </c>
      <c r="AV93" s="540" t="n">
        <v>-142.914090721021</v>
      </c>
      <c r="AW93" s="541" t="n">
        <v>111.060419493167</v>
      </c>
      <c r="AX93" s="541" t="n">
        <v>102.235985050473</v>
      </c>
      <c r="AY93" s="541" t="n">
        <v>26.786965496739</v>
      </c>
      <c r="AZ93" s="572" t="n">
        <v>-15.1266852281908</v>
      </c>
    </row>
    <row r="94" customFormat="false" ht="12.75" hidden="false" customHeight="false" outlineLevel="0" collapsed="false">
      <c r="A94" s="517" t="s">
        <v>471</v>
      </c>
      <c r="B94" s="539" t="n">
        <v>142.910442492897</v>
      </c>
      <c r="C94" s="539" t="n">
        <v>18.9377351691492</v>
      </c>
      <c r="D94" s="540" t="n">
        <v>85.169720940679</v>
      </c>
      <c r="E94" s="541" t="n">
        <v>19.6858049403248</v>
      </c>
      <c r="F94" s="541" t="n">
        <v>233.090447250189</v>
      </c>
      <c r="G94" s="542" t="n">
        <v>-93.885919011769</v>
      </c>
      <c r="H94" s="539" t="n">
        <v>244.060054119424</v>
      </c>
      <c r="I94" s="540" t="n">
        <v>104.032392771345</v>
      </c>
      <c r="J94" s="541" t="n">
        <v>-18.9179457249628</v>
      </c>
      <c r="K94" s="541" t="n">
        <v>202.846108555691</v>
      </c>
      <c r="L94" s="542" t="n">
        <v>85.2352796454938</v>
      </c>
      <c r="M94" s="539" t="n">
        <v>373.195835247567</v>
      </c>
      <c r="N94" s="540" t="n">
        <v>141.738350148546</v>
      </c>
      <c r="O94" s="541" t="n">
        <v>297.167290375244</v>
      </c>
      <c r="P94" s="541" t="n">
        <v>-187.387940456536</v>
      </c>
      <c r="Q94" s="542" t="n">
        <v>52.366719968492</v>
      </c>
      <c r="R94" s="539" t="n">
        <v>303.884420035746</v>
      </c>
      <c r="S94" s="540" t="n">
        <v>95.1898717021153</v>
      </c>
      <c r="T94" s="541" t="n">
        <v>420.406072911936</v>
      </c>
      <c r="U94" s="541" t="n">
        <v>-165.74621037648</v>
      </c>
      <c r="V94" s="542" t="n">
        <v>-131.739689044237</v>
      </c>
      <c r="W94" s="539" t="n">
        <v>218.110045193335</v>
      </c>
      <c r="X94" s="540" t="n">
        <v>-203.978514989928</v>
      </c>
      <c r="Y94" s="541" t="n">
        <v>-56.045287816316</v>
      </c>
      <c r="Z94" s="541" t="n">
        <v>83.6031137234708</v>
      </c>
      <c r="AA94" s="542" t="n">
        <v>143.314364336534</v>
      </c>
      <c r="AB94" s="539" t="n">
        <v>-33.106324746239</v>
      </c>
      <c r="AC94" s="540" t="n">
        <v>-82.5528761931189</v>
      </c>
      <c r="AD94" s="541" t="n">
        <v>148.09984284507</v>
      </c>
      <c r="AE94" s="541" t="n">
        <v>-160.179087872482</v>
      </c>
      <c r="AF94" s="542" t="n">
        <v>-34.5722197192927</v>
      </c>
      <c r="AG94" s="539" t="n">
        <v>-129.204340939825</v>
      </c>
      <c r="AH94" s="540" t="n">
        <v>125.78472086983</v>
      </c>
      <c r="AI94" s="541" t="n">
        <v>-58.3374</v>
      </c>
      <c r="AJ94" s="541" t="n">
        <v>277.99637</v>
      </c>
      <c r="AK94" s="542" t="n">
        <v>-45.12173</v>
      </c>
      <c r="AL94" s="539" t="n">
        <v>300.32196086983</v>
      </c>
      <c r="AM94" s="540" t="n">
        <v>306.372019492</v>
      </c>
      <c r="AN94" s="541" t="n">
        <v>132.00883616</v>
      </c>
      <c r="AO94" s="541" t="n">
        <v>57.06029444</v>
      </c>
      <c r="AP94" s="542" t="n">
        <v>-716.93141</v>
      </c>
      <c r="AQ94" s="539" t="n">
        <v>-221.490259908</v>
      </c>
      <c r="AR94" s="540" t="n">
        <v>28.32971526</v>
      </c>
      <c r="AS94" s="541" t="n">
        <v>-216.79720993</v>
      </c>
      <c r="AT94" s="541" t="n">
        <v>59.95710557</v>
      </c>
      <c r="AU94" s="541" t="n">
        <v>67.87704775</v>
      </c>
      <c r="AV94" s="540" t="n">
        <v>257.53343145</v>
      </c>
      <c r="AW94" s="541" t="n">
        <v>-7.75322107</v>
      </c>
      <c r="AX94" s="541" t="n">
        <v>-127.14303624</v>
      </c>
      <c r="AY94" s="541" t="n">
        <v>507.03931849</v>
      </c>
      <c r="AZ94" s="572" t="n">
        <v>-60.6333413499999</v>
      </c>
    </row>
    <row r="95" customFormat="false" ht="12.75" hidden="false" customHeight="false" outlineLevel="0" collapsed="false">
      <c r="A95" s="517" t="s">
        <v>472</v>
      </c>
      <c r="B95" s="539" t="n">
        <v>11.7142420626408</v>
      </c>
      <c r="C95" s="539" t="n">
        <v>202.957085267802</v>
      </c>
      <c r="D95" s="540" t="n">
        <v>157.019746710139</v>
      </c>
      <c r="E95" s="541" t="n">
        <v>95.18713179209</v>
      </c>
      <c r="F95" s="541" t="n">
        <v>128.421068041411</v>
      </c>
      <c r="G95" s="542" t="n">
        <v>193.345150260146</v>
      </c>
      <c r="H95" s="539" t="n">
        <v>573.973096803786</v>
      </c>
      <c r="I95" s="540" t="n">
        <v>195.923026937331</v>
      </c>
      <c r="J95" s="541" t="n">
        <v>194.21783464643</v>
      </c>
      <c r="K95" s="541" t="n">
        <v>394.792855111193</v>
      </c>
      <c r="L95" s="542" t="n">
        <v>242.702514294958</v>
      </c>
      <c r="M95" s="539" t="n">
        <v>1027.63623098991</v>
      </c>
      <c r="N95" s="540" t="n">
        <v>52.8782692230422</v>
      </c>
      <c r="O95" s="541" t="n">
        <v>307.136842661869</v>
      </c>
      <c r="P95" s="541" t="n">
        <v>119.336499801659</v>
      </c>
      <c r="Q95" s="542" t="n">
        <v>-2.57050839898612</v>
      </c>
      <c r="R95" s="539" t="n">
        <v>476.781103287584</v>
      </c>
      <c r="S95" s="540" t="n">
        <v>43.6322316932575</v>
      </c>
      <c r="T95" s="541" t="n">
        <v>181.520371211388</v>
      </c>
      <c r="U95" s="541" t="n">
        <v>28.1180434769299</v>
      </c>
      <c r="V95" s="542" t="n">
        <v>-42.980569854797</v>
      </c>
      <c r="W95" s="539" t="n">
        <v>210.290076526779</v>
      </c>
      <c r="X95" s="540" t="n">
        <v>10.6017927214946</v>
      </c>
      <c r="Y95" s="541" t="n">
        <v>-144.079230924236</v>
      </c>
      <c r="Z95" s="541" t="n">
        <v>93.5309257458903</v>
      </c>
      <c r="AA95" s="542" t="n">
        <v>298.930479002963</v>
      </c>
      <c r="AB95" s="539" t="n">
        <v>258.983966546113</v>
      </c>
      <c r="AC95" s="540" t="n">
        <v>-66.4498274278949</v>
      </c>
      <c r="AD95" s="541" t="n">
        <v>72.5899677089751</v>
      </c>
      <c r="AE95" s="541" t="n">
        <v>-26.2424459887391</v>
      </c>
      <c r="AF95" s="542" t="n">
        <v>-75.3168420356836</v>
      </c>
      <c r="AG95" s="539" t="n">
        <v>-95.4191477433425</v>
      </c>
      <c r="AH95" s="540" t="n">
        <v>-7.86029037001811</v>
      </c>
      <c r="AI95" s="541" t="n">
        <v>-102.67978161</v>
      </c>
      <c r="AJ95" s="541" t="n">
        <v>-10.13655009</v>
      </c>
      <c r="AK95" s="542" t="n">
        <v>-58.2781019099999</v>
      </c>
      <c r="AL95" s="539" t="n">
        <v>-178.954723980018</v>
      </c>
      <c r="AM95" s="540" t="n">
        <v>-106.9003998</v>
      </c>
      <c r="AN95" s="541" t="n">
        <v>-39.7075502</v>
      </c>
      <c r="AO95" s="541" t="n">
        <v>-476.35759</v>
      </c>
      <c r="AP95" s="542" t="n">
        <v>-431.88445</v>
      </c>
      <c r="AQ95" s="539" t="n">
        <v>-1054.84999</v>
      </c>
      <c r="AR95" s="540" t="n">
        <v>-190.62218</v>
      </c>
      <c r="AS95" s="541" t="n">
        <v>-79.6915199999999</v>
      </c>
      <c r="AT95" s="541" t="n">
        <v>-161.38239</v>
      </c>
      <c r="AU95" s="541" t="n">
        <v>-40.6761999999989</v>
      </c>
      <c r="AV95" s="540" t="n">
        <v>-286.847490000001</v>
      </c>
      <c r="AW95" s="541" t="n">
        <v>-142.31304</v>
      </c>
      <c r="AX95" s="541" t="n">
        <v>-209.52455</v>
      </c>
      <c r="AY95" s="541" t="n">
        <v>-77.3125600000001</v>
      </c>
      <c r="AZ95" s="572" t="n">
        <v>-472.372289999999</v>
      </c>
    </row>
    <row r="96" customFormat="false" ht="12.75" hidden="false" customHeight="false" outlineLevel="0" collapsed="false">
      <c r="A96" s="517" t="s">
        <v>473</v>
      </c>
      <c r="B96" s="539" t="n">
        <v>928.717277414599</v>
      </c>
      <c r="C96" s="539" t="n">
        <v>1300.86100312833</v>
      </c>
      <c r="D96" s="540" t="n">
        <v>-102.260662922761</v>
      </c>
      <c r="E96" s="541" t="n">
        <v>158.048461372807</v>
      </c>
      <c r="F96" s="541" t="n">
        <v>52.4278448205305</v>
      </c>
      <c r="G96" s="542" t="n">
        <v>512.420896896987</v>
      </c>
      <c r="H96" s="539" t="n">
        <v>620.636540167563</v>
      </c>
      <c r="I96" s="540" t="n">
        <v>177.902393645113</v>
      </c>
      <c r="J96" s="541" t="n">
        <v>-218.873837558116</v>
      </c>
      <c r="K96" s="541" t="n">
        <v>504.815383448062</v>
      </c>
      <c r="L96" s="542" t="n">
        <v>177.110925517985</v>
      </c>
      <c r="M96" s="539" t="n">
        <v>640.954865053045</v>
      </c>
      <c r="N96" s="540" t="n">
        <v>-350.032976353276</v>
      </c>
      <c r="O96" s="541" t="n">
        <v>278.463516867062</v>
      </c>
      <c r="P96" s="541" t="n">
        <v>-219.076714373505</v>
      </c>
      <c r="Q96" s="542" t="n">
        <v>-439.014384933527</v>
      </c>
      <c r="R96" s="539" t="n">
        <v>-729.660558793245</v>
      </c>
      <c r="S96" s="540" t="n">
        <v>-271.109011278734</v>
      </c>
      <c r="T96" s="541" t="n">
        <v>-583.534109188198</v>
      </c>
      <c r="U96" s="541" t="n">
        <v>-357.219549463544</v>
      </c>
      <c r="V96" s="542" t="n">
        <v>113.499183822383</v>
      </c>
      <c r="W96" s="539" t="n">
        <v>-1098.36348610809</v>
      </c>
      <c r="X96" s="540" t="n">
        <v>-400.041664678546</v>
      </c>
      <c r="Y96" s="541" t="n">
        <v>63.9144221214123</v>
      </c>
      <c r="Z96" s="541" t="n">
        <v>-156.116983074041</v>
      </c>
      <c r="AA96" s="542" t="n">
        <v>150.785556083321</v>
      </c>
      <c r="AB96" s="539" t="n">
        <v>-341.458669547854</v>
      </c>
      <c r="AC96" s="540" t="n">
        <v>-114.290987501052</v>
      </c>
      <c r="AD96" s="541" t="n">
        <v>184.362916939803</v>
      </c>
      <c r="AE96" s="541" t="n">
        <v>197.79432622204</v>
      </c>
      <c r="AF96" s="542" t="n">
        <v>346.680499819724</v>
      </c>
      <c r="AG96" s="539" t="n">
        <v>614.546755480514</v>
      </c>
      <c r="AH96" s="540" t="n">
        <v>225.001879417792</v>
      </c>
      <c r="AI96" s="541" t="n">
        <v>176.630300069101</v>
      </c>
      <c r="AJ96" s="541" t="n">
        <v>50.5448865261565</v>
      </c>
      <c r="AK96" s="542" t="n">
        <v>-92.4137478275903</v>
      </c>
      <c r="AL96" s="539" t="n">
        <v>359.76331818546</v>
      </c>
      <c r="AM96" s="540" t="n">
        <v>171.410677171853</v>
      </c>
      <c r="AN96" s="541" t="n">
        <v>168.846819999194</v>
      </c>
      <c r="AO96" s="541" t="n">
        <v>-53.8560213521432</v>
      </c>
      <c r="AP96" s="542" t="n">
        <v>-465.897371357724</v>
      </c>
      <c r="AQ96" s="539" t="n">
        <v>-179.49589553882</v>
      </c>
      <c r="AR96" s="540" t="n">
        <v>184.07197569743</v>
      </c>
      <c r="AS96" s="541" t="n">
        <v>177.871552899478</v>
      </c>
      <c r="AT96" s="541" t="n">
        <v>888.288899653083</v>
      </c>
      <c r="AU96" s="541" t="n">
        <v>490.110669736031</v>
      </c>
      <c r="AV96" s="540" t="n">
        <v>-70.5144677748256</v>
      </c>
      <c r="AW96" s="541" t="n">
        <v>227.644040433243</v>
      </c>
      <c r="AX96" s="541" t="n">
        <v>720.206336984117</v>
      </c>
      <c r="AY96" s="541" t="n">
        <v>317.510898157815</v>
      </c>
      <c r="AZ96" s="572" t="n">
        <v>1786.40737098602</v>
      </c>
    </row>
    <row r="97" customFormat="false" ht="12.75" hidden="false" customHeight="false" outlineLevel="0" collapsed="false">
      <c r="A97" s="517" t="s">
        <v>469</v>
      </c>
      <c r="B97" s="539" t="n">
        <v>477.968852</v>
      </c>
      <c r="C97" s="539" t="n">
        <v>164.662331</v>
      </c>
      <c r="D97" s="540" t="n">
        <v>79.38626</v>
      </c>
      <c r="E97" s="541" t="n">
        <v>95.529599</v>
      </c>
      <c r="F97" s="541" t="n">
        <v>28.093467</v>
      </c>
      <c r="G97" s="542" t="n">
        <v>89.144859</v>
      </c>
      <c r="H97" s="539" t="n">
        <v>292.154185</v>
      </c>
      <c r="I97" s="540" t="n">
        <v>173.021624</v>
      </c>
      <c r="J97" s="541" t="n">
        <v>128.878524</v>
      </c>
      <c r="K97" s="541" t="n">
        <v>228.581138</v>
      </c>
      <c r="L97" s="542" t="n">
        <v>62.022629</v>
      </c>
      <c r="M97" s="539" t="n">
        <v>592.503915</v>
      </c>
      <c r="N97" s="540" t="n">
        <v>93.17608</v>
      </c>
      <c r="O97" s="541" t="n">
        <v>-73.643964</v>
      </c>
      <c r="P97" s="541" t="n">
        <v>-229.552069</v>
      </c>
      <c r="Q97" s="542" t="n">
        <v>-54.905006</v>
      </c>
      <c r="R97" s="539" t="n">
        <v>-264.924959</v>
      </c>
      <c r="S97" s="540" t="n">
        <v>-14.86022461</v>
      </c>
      <c r="T97" s="541" t="n">
        <v>-8.59772012000001</v>
      </c>
      <c r="U97" s="541" t="n">
        <v>-10.9954492</v>
      </c>
      <c r="V97" s="542" t="n">
        <v>7.52877452000001</v>
      </c>
      <c r="W97" s="539" t="n">
        <v>-26.92461941</v>
      </c>
      <c r="X97" s="540" t="n">
        <v>23.036286</v>
      </c>
      <c r="Y97" s="541" t="n">
        <v>-5.27555181</v>
      </c>
      <c r="Z97" s="541" t="n">
        <v>-6.121812</v>
      </c>
      <c r="AA97" s="542" t="n">
        <v>5.463008</v>
      </c>
      <c r="AB97" s="539" t="n">
        <v>17.10193019</v>
      </c>
      <c r="AC97" s="540" t="n">
        <v>4.57739</v>
      </c>
      <c r="AD97" s="541" t="n">
        <v>-26.784442</v>
      </c>
      <c r="AE97" s="541" t="n">
        <v>7.88716453</v>
      </c>
      <c r="AF97" s="542" t="n">
        <v>-26.336701</v>
      </c>
      <c r="AG97" s="539" t="n">
        <v>-40.65658847</v>
      </c>
      <c r="AH97" s="540" t="n">
        <v>49.165714</v>
      </c>
      <c r="AI97" s="541" t="n">
        <v>-9.956946</v>
      </c>
      <c r="AJ97" s="541" t="n">
        <v>-8.608184</v>
      </c>
      <c r="AK97" s="542" t="n">
        <v>-14.517302</v>
      </c>
      <c r="AL97" s="539" t="n">
        <v>16.083282</v>
      </c>
      <c r="AM97" s="540" t="n">
        <v>-15.548447</v>
      </c>
      <c r="AN97" s="541" t="n">
        <v>29.542358</v>
      </c>
      <c r="AO97" s="541" t="n">
        <v>-13.9643295</v>
      </c>
      <c r="AP97" s="542" t="n">
        <v>-19.93881259</v>
      </c>
      <c r="AQ97" s="539" t="n">
        <v>-19.90923109</v>
      </c>
      <c r="AR97" s="540" t="n">
        <v>93.98903739</v>
      </c>
      <c r="AS97" s="541" t="n">
        <v>-9.33570520999999</v>
      </c>
      <c r="AT97" s="541" t="n">
        <v>111.33203</v>
      </c>
      <c r="AU97" s="541" t="n">
        <v>184.14867828</v>
      </c>
      <c r="AV97" s="540" t="n">
        <v>-6.60503787999999</v>
      </c>
      <c r="AW97" s="541" t="n">
        <v>35.60278561</v>
      </c>
      <c r="AX97" s="541" t="n">
        <v>96.59324587</v>
      </c>
      <c r="AY97" s="541" t="n">
        <v>-11.52025451</v>
      </c>
      <c r="AZ97" s="572" t="n">
        <v>380.12811346</v>
      </c>
    </row>
    <row r="98" customFormat="false" ht="12.75" hidden="false" customHeight="false" outlineLevel="0" collapsed="false">
      <c r="A98" s="517" t="s">
        <v>470</v>
      </c>
      <c r="B98" s="539" t="n">
        <v>-41.4997731218715</v>
      </c>
      <c r="C98" s="539" t="n">
        <v>317.79918183304</v>
      </c>
      <c r="D98" s="540" t="n">
        <v>40.694403017239</v>
      </c>
      <c r="E98" s="541" t="n">
        <v>51.7850828928067</v>
      </c>
      <c r="F98" s="541" t="n">
        <v>52.1196677105305</v>
      </c>
      <c r="G98" s="542" t="n">
        <v>2.57208256698689</v>
      </c>
      <c r="H98" s="539" t="n">
        <v>147.171236187563</v>
      </c>
      <c r="I98" s="540" t="n">
        <v>16.0082146282712</v>
      </c>
      <c r="J98" s="541" t="n">
        <v>-272.849887765639</v>
      </c>
      <c r="K98" s="541" t="n">
        <v>85.2081890664578</v>
      </c>
      <c r="L98" s="542" t="n">
        <v>118.977497338549</v>
      </c>
      <c r="M98" s="539" t="n">
        <v>-52.6559867323613</v>
      </c>
      <c r="N98" s="540" t="n">
        <v>-106.721927645854</v>
      </c>
      <c r="O98" s="541" t="n">
        <v>-23.310858240178</v>
      </c>
      <c r="P98" s="541" t="n">
        <v>92.091051192035</v>
      </c>
      <c r="Q98" s="542" t="n">
        <v>-68.9841869228462</v>
      </c>
      <c r="R98" s="539" t="n">
        <v>-106.925921616843</v>
      </c>
      <c r="S98" s="540" t="n">
        <v>-27.8884415764887</v>
      </c>
      <c r="T98" s="541" t="n">
        <v>-79.2801887411289</v>
      </c>
      <c r="U98" s="541" t="n">
        <v>-20.6987788952627</v>
      </c>
      <c r="V98" s="542" t="n">
        <v>10.9655898238045</v>
      </c>
      <c r="W98" s="539" t="n">
        <v>-116.901819389076</v>
      </c>
      <c r="X98" s="540" t="n">
        <v>-5.73370095780878</v>
      </c>
      <c r="Y98" s="541" t="n">
        <v>-59.0990738590278</v>
      </c>
      <c r="Z98" s="541" t="n">
        <v>-25.0689590444514</v>
      </c>
      <c r="AA98" s="542" t="n">
        <v>-73.5417003753342</v>
      </c>
      <c r="AB98" s="539" t="n">
        <v>-163.443434236622</v>
      </c>
      <c r="AC98" s="540" t="n">
        <v>-2.44449912406864</v>
      </c>
      <c r="AD98" s="541" t="n">
        <v>23.6418929711948</v>
      </c>
      <c r="AE98" s="541" t="n">
        <v>83.0151432071215</v>
      </c>
      <c r="AF98" s="542" t="n">
        <v>15.6545316190183</v>
      </c>
      <c r="AG98" s="539" t="n">
        <v>119.867068673266</v>
      </c>
      <c r="AH98" s="540" t="n">
        <v>-25.6940057082682</v>
      </c>
      <c r="AI98" s="541" t="n">
        <v>33.9210675274479</v>
      </c>
      <c r="AJ98" s="541" t="n">
        <v>31.2680418896435</v>
      </c>
      <c r="AK98" s="542" t="n">
        <v>13.5431431125925</v>
      </c>
      <c r="AL98" s="539" t="n">
        <v>53.0382468214156</v>
      </c>
      <c r="AM98" s="540" t="n">
        <v>80.1031972143931</v>
      </c>
      <c r="AN98" s="541" t="n">
        <v>75.7387372343177</v>
      </c>
      <c r="AO98" s="541" t="n">
        <v>97.1123713474732</v>
      </c>
      <c r="AP98" s="542" t="n">
        <v>66.9289146714105</v>
      </c>
      <c r="AQ98" s="539" t="n">
        <v>319.883220467595</v>
      </c>
      <c r="AR98" s="540" t="n">
        <v>76.5287111929537</v>
      </c>
      <c r="AS98" s="541" t="n">
        <v>149.889941351404</v>
      </c>
      <c r="AT98" s="541" t="n">
        <v>87.6800305482679</v>
      </c>
      <c r="AU98" s="541" t="n">
        <v>78.8184539369743</v>
      </c>
      <c r="AV98" s="540" t="n">
        <v>99.4872588686849</v>
      </c>
      <c r="AW98" s="541" t="n">
        <v>114.633414858035</v>
      </c>
      <c r="AX98" s="541" t="n">
        <v>96.2702917984986</v>
      </c>
      <c r="AY98" s="541" t="n">
        <v>21.6356659076974</v>
      </c>
      <c r="AZ98" s="572" t="n">
        <v>392.9171370296</v>
      </c>
    </row>
    <row r="99" customFormat="false" ht="12.75" hidden="false" customHeight="false" outlineLevel="0" collapsed="false">
      <c r="A99" s="517" t="s">
        <v>471</v>
      </c>
      <c r="B99" s="539" t="n">
        <v>478.500598906471</v>
      </c>
      <c r="C99" s="539" t="n">
        <v>819.509986895294</v>
      </c>
      <c r="D99" s="540" t="n">
        <v>-221.45270095</v>
      </c>
      <c r="E99" s="541" t="n">
        <v>10.83230897</v>
      </c>
      <c r="F99" s="541" t="n">
        <v>-28.18292031</v>
      </c>
      <c r="G99" s="542" t="n">
        <v>421.69164003</v>
      </c>
      <c r="H99" s="539" t="n">
        <v>182.88832774</v>
      </c>
      <c r="I99" s="540" t="n">
        <v>2.39306871999996</v>
      </c>
      <c r="J99" s="541" t="n">
        <v>-63.70475561</v>
      </c>
      <c r="K99" s="541" t="n">
        <v>232.44864722</v>
      </c>
      <c r="L99" s="542" t="n">
        <v>-65.49311192</v>
      </c>
      <c r="M99" s="539" t="n">
        <v>105.64384841</v>
      </c>
      <c r="N99" s="540" t="n">
        <v>-256.54393859</v>
      </c>
      <c r="O99" s="541" t="n">
        <v>343.05586839</v>
      </c>
      <c r="P99" s="541" t="n">
        <v>-48.70874856</v>
      </c>
      <c r="Q99" s="542" t="n">
        <v>-323.34184675</v>
      </c>
      <c r="R99" s="539" t="n">
        <v>-285.53866551</v>
      </c>
      <c r="S99" s="540" t="n">
        <v>-219.936497152158</v>
      </c>
      <c r="T99" s="541" t="n">
        <v>-486.719364015</v>
      </c>
      <c r="U99" s="541" t="n">
        <v>-302.002354192951</v>
      </c>
      <c r="V99" s="542" t="n">
        <v>87.3919841949998</v>
      </c>
      <c r="W99" s="539" t="n">
        <v>-921.266231165109</v>
      </c>
      <c r="X99" s="540" t="n">
        <v>-456.300838517815</v>
      </c>
      <c r="Y99" s="541" t="n">
        <v>137.895957165697</v>
      </c>
      <c r="Z99" s="541" t="n">
        <v>-106.359619389451</v>
      </c>
      <c r="AA99" s="542" t="n">
        <v>211.949161274513</v>
      </c>
      <c r="AB99" s="539" t="n">
        <v>-212.815339467055</v>
      </c>
      <c r="AC99" s="540" t="n">
        <v>-125.468219683449</v>
      </c>
      <c r="AD99" s="541" t="n">
        <v>193.632145378664</v>
      </c>
      <c r="AE99" s="541" t="n">
        <v>113.023448101863</v>
      </c>
      <c r="AF99" s="542" t="n">
        <v>307.067849169578</v>
      </c>
      <c r="AG99" s="539" t="n">
        <v>488.255222966656</v>
      </c>
      <c r="AH99" s="540" t="n">
        <v>205.363773945875</v>
      </c>
      <c r="AI99" s="541" t="n">
        <v>166.868488086622</v>
      </c>
      <c r="AJ99" s="541" t="n">
        <v>70.4801669966794</v>
      </c>
      <c r="AK99" s="542" t="n">
        <v>-126.14866531</v>
      </c>
      <c r="AL99" s="539" t="n">
        <v>316.563763719177</v>
      </c>
      <c r="AM99" s="540" t="n">
        <v>126.990837040001</v>
      </c>
      <c r="AN99" s="541" t="n">
        <v>71.5685247299997</v>
      </c>
      <c r="AO99" s="541" t="n">
        <v>-138.25613511</v>
      </c>
      <c r="AP99" s="542" t="n">
        <v>-506.908340609999</v>
      </c>
      <c r="AQ99" s="539" t="n">
        <v>-446.605113949999</v>
      </c>
      <c r="AR99" s="540" t="n">
        <v>57.0832039500005</v>
      </c>
      <c r="AS99" s="541" t="n">
        <v>33.5160982700005</v>
      </c>
      <c r="AT99" s="541" t="n">
        <v>771.006661870001</v>
      </c>
      <c r="AU99" s="541" t="n">
        <v>291.584919739999</v>
      </c>
      <c r="AV99" s="540" t="n">
        <v>-123.641349219999</v>
      </c>
      <c r="AW99" s="541" t="n">
        <v>83.4962754399983</v>
      </c>
      <c r="AX99" s="541" t="n">
        <v>571.10640682</v>
      </c>
      <c r="AY99" s="541" t="n">
        <v>272.709269140001</v>
      </c>
      <c r="AZ99" s="572" t="n">
        <v>1199.26108383</v>
      </c>
    </row>
    <row r="100" customFormat="false" ht="12.75" hidden="false" customHeight="false" outlineLevel="0" collapsed="false">
      <c r="A100" s="517" t="s">
        <v>474</v>
      </c>
      <c r="B100" s="539" t="n">
        <v>13.74759963</v>
      </c>
      <c r="C100" s="539" t="n">
        <v>-1.11049660000001</v>
      </c>
      <c r="D100" s="540" t="n">
        <v>-0.888624989999993</v>
      </c>
      <c r="E100" s="541" t="n">
        <v>-0.09852949</v>
      </c>
      <c r="F100" s="541" t="n">
        <v>0.397630419999992</v>
      </c>
      <c r="G100" s="542" t="n">
        <v>-0.987684700000003</v>
      </c>
      <c r="H100" s="539" t="n">
        <v>-1.57720876</v>
      </c>
      <c r="I100" s="540" t="n">
        <v>-13.5205137031587</v>
      </c>
      <c r="J100" s="541" t="n">
        <v>-11.1977181824766</v>
      </c>
      <c r="K100" s="541" t="n">
        <v>-41.4225908383955</v>
      </c>
      <c r="L100" s="542" t="n">
        <v>61.6039110994365</v>
      </c>
      <c r="M100" s="539" t="n">
        <v>-4.53691162459427</v>
      </c>
      <c r="N100" s="540" t="n">
        <v>-79.9431901174216</v>
      </c>
      <c r="O100" s="541" t="n">
        <v>32.3624707172402</v>
      </c>
      <c r="P100" s="541" t="n">
        <v>-32.90694800554</v>
      </c>
      <c r="Q100" s="542" t="n">
        <v>8.21665473931927</v>
      </c>
      <c r="R100" s="539" t="n">
        <v>-72.2710126664021</v>
      </c>
      <c r="S100" s="540" t="n">
        <v>-8.42384794008695</v>
      </c>
      <c r="T100" s="541" t="n">
        <v>-8.93683631206865</v>
      </c>
      <c r="U100" s="541" t="n">
        <v>-23.52296717533</v>
      </c>
      <c r="V100" s="542" t="n">
        <v>7.61283528357834</v>
      </c>
      <c r="W100" s="539" t="n">
        <v>-33.2708161439073</v>
      </c>
      <c r="X100" s="540" t="n">
        <v>38.9565887970777</v>
      </c>
      <c r="Y100" s="541" t="n">
        <v>-9.60690937525715</v>
      </c>
      <c r="Z100" s="541" t="n">
        <v>-18.5665926401388</v>
      </c>
      <c r="AA100" s="542" t="n">
        <v>6.91508718414208</v>
      </c>
      <c r="AB100" s="539" t="n">
        <v>17.6981739658238</v>
      </c>
      <c r="AC100" s="540" t="n">
        <v>9.04434130646502</v>
      </c>
      <c r="AD100" s="541" t="n">
        <v>-6.12667941005571</v>
      </c>
      <c r="AE100" s="541" t="n">
        <v>-6.13142961694424</v>
      </c>
      <c r="AF100" s="542" t="n">
        <v>50.2948200311274</v>
      </c>
      <c r="AG100" s="539" t="n">
        <v>47.0810523105924</v>
      </c>
      <c r="AH100" s="540" t="n">
        <v>-3.83360281981472</v>
      </c>
      <c r="AI100" s="541" t="n">
        <v>-14.2023095449681</v>
      </c>
      <c r="AJ100" s="541" t="n">
        <v>-42.5951383601663</v>
      </c>
      <c r="AK100" s="542" t="n">
        <v>34.709076369817</v>
      </c>
      <c r="AL100" s="539" t="n">
        <v>-25.9219743551322</v>
      </c>
      <c r="AM100" s="540" t="n">
        <v>-20.1349100825406</v>
      </c>
      <c r="AN100" s="541" t="n">
        <v>-8.00279996512315</v>
      </c>
      <c r="AO100" s="541" t="n">
        <v>1.25207191038354</v>
      </c>
      <c r="AP100" s="542" t="n">
        <v>-5.97913282913478</v>
      </c>
      <c r="AQ100" s="539" t="n">
        <v>-32.864770966415</v>
      </c>
      <c r="AR100" s="540" t="n">
        <v>-43.5289768355241</v>
      </c>
      <c r="AS100" s="541" t="n">
        <v>3.80121848807403</v>
      </c>
      <c r="AT100" s="541" t="n">
        <v>-81.7298227651854</v>
      </c>
      <c r="AU100" s="541" t="n">
        <v>-64.4413822209423</v>
      </c>
      <c r="AV100" s="540" t="n">
        <v>-39.7553395435116</v>
      </c>
      <c r="AW100" s="541" t="n">
        <v>-6.08843547479</v>
      </c>
      <c r="AX100" s="541" t="n">
        <v>-43.7636075043813</v>
      </c>
      <c r="AY100" s="541" t="n">
        <v>34.6862176201166</v>
      </c>
      <c r="AZ100" s="572" t="n">
        <v>-185.898963333578</v>
      </c>
    </row>
    <row r="101" customFormat="false" ht="12.75" hidden="false" customHeight="false" outlineLevel="0" collapsed="false">
      <c r="A101" s="517"/>
      <c r="B101" s="539"/>
      <c r="C101" s="539"/>
      <c r="D101" s="540"/>
      <c r="E101" s="541"/>
      <c r="F101" s="541"/>
      <c r="G101" s="542"/>
      <c r="H101" s="539"/>
      <c r="I101" s="540"/>
      <c r="J101" s="541"/>
      <c r="K101" s="541"/>
      <c r="L101" s="542"/>
      <c r="M101" s="539"/>
      <c r="N101" s="540"/>
      <c r="O101" s="541"/>
      <c r="P101" s="541"/>
      <c r="Q101" s="542"/>
      <c r="R101" s="539"/>
      <c r="S101" s="540"/>
      <c r="T101" s="541"/>
      <c r="U101" s="541"/>
      <c r="V101" s="542"/>
      <c r="W101" s="539"/>
      <c r="X101" s="540"/>
      <c r="Y101" s="541"/>
      <c r="Z101" s="541"/>
      <c r="AA101" s="542"/>
      <c r="AB101" s="539"/>
      <c r="AC101" s="540"/>
      <c r="AD101" s="541"/>
      <c r="AE101" s="541"/>
      <c r="AF101" s="542"/>
      <c r="AG101" s="539"/>
      <c r="AH101" s="540"/>
      <c r="AI101" s="541"/>
      <c r="AJ101" s="541"/>
      <c r="AK101" s="542"/>
      <c r="AL101" s="539"/>
      <c r="AM101" s="540"/>
      <c r="AN101" s="541"/>
      <c r="AO101" s="541"/>
      <c r="AP101" s="542"/>
      <c r="AQ101" s="539"/>
      <c r="AR101" s="540"/>
      <c r="AS101" s="541"/>
      <c r="AT101" s="541"/>
      <c r="AU101" s="541"/>
      <c r="AV101" s="540"/>
      <c r="AW101" s="541"/>
      <c r="AX101" s="541"/>
      <c r="AY101" s="541"/>
      <c r="AZ101" s="572"/>
    </row>
    <row r="102" customFormat="false" ht="12.75" hidden="false" customHeight="false" outlineLevel="0" collapsed="false">
      <c r="A102" s="517" t="s">
        <v>475</v>
      </c>
      <c r="B102" s="539" t="n">
        <v>0</v>
      </c>
      <c r="C102" s="539" t="n">
        <v>0</v>
      </c>
      <c r="D102" s="540" t="n">
        <v>0</v>
      </c>
      <c r="E102" s="541" t="n">
        <v>0</v>
      </c>
      <c r="F102" s="541" t="n">
        <v>0</v>
      </c>
      <c r="G102" s="542" t="n">
        <v>0</v>
      </c>
      <c r="H102" s="539" t="n">
        <v>0</v>
      </c>
      <c r="I102" s="540" t="n">
        <v>0</v>
      </c>
      <c r="J102" s="541" t="n">
        <v>0</v>
      </c>
      <c r="K102" s="541" t="n">
        <v>0</v>
      </c>
      <c r="L102" s="542" t="n">
        <v>0</v>
      </c>
      <c r="M102" s="539" t="n">
        <v>0</v>
      </c>
      <c r="N102" s="540" t="n">
        <v>0</v>
      </c>
      <c r="O102" s="541" t="n">
        <v>0</v>
      </c>
      <c r="P102" s="541" t="n">
        <v>0</v>
      </c>
      <c r="Q102" s="542" t="n">
        <v>0</v>
      </c>
      <c r="R102" s="539" t="n">
        <v>0</v>
      </c>
      <c r="S102" s="540" t="n">
        <v>0</v>
      </c>
      <c r="T102" s="541" t="n">
        <v>0</v>
      </c>
      <c r="U102" s="541" t="n">
        <v>0</v>
      </c>
      <c r="V102" s="542" t="n">
        <v>0</v>
      </c>
      <c r="W102" s="539" t="n">
        <v>0</v>
      </c>
      <c r="X102" s="540" t="n">
        <v>0</v>
      </c>
      <c r="Y102" s="541" t="n">
        <v>0</v>
      </c>
      <c r="Z102" s="541" t="n">
        <v>0</v>
      </c>
      <c r="AA102" s="542" t="n">
        <v>0</v>
      </c>
      <c r="AB102" s="539" t="n">
        <v>0</v>
      </c>
      <c r="AC102" s="540" t="n">
        <v>0</v>
      </c>
      <c r="AD102" s="541" t="n">
        <v>0</v>
      </c>
      <c r="AE102" s="541" t="n">
        <v>0</v>
      </c>
      <c r="AF102" s="542" t="n">
        <v>0</v>
      </c>
      <c r="AG102" s="539" t="n">
        <v>0</v>
      </c>
      <c r="AH102" s="540" t="n">
        <v>0</v>
      </c>
      <c r="AI102" s="541" t="n">
        <v>0</v>
      </c>
      <c r="AJ102" s="541" t="n">
        <v>0</v>
      </c>
      <c r="AK102" s="542" t="n">
        <v>0</v>
      </c>
      <c r="AL102" s="539" t="n">
        <v>0</v>
      </c>
      <c r="AM102" s="540" t="n">
        <v>0</v>
      </c>
      <c r="AN102" s="541" t="n">
        <v>0</v>
      </c>
      <c r="AO102" s="541" t="n">
        <v>0</v>
      </c>
      <c r="AP102" s="542" t="n">
        <v>0</v>
      </c>
      <c r="AQ102" s="539" t="n">
        <v>0</v>
      </c>
      <c r="AR102" s="540" t="n">
        <v>0</v>
      </c>
      <c r="AS102" s="541" t="n">
        <v>0</v>
      </c>
      <c r="AT102" s="541" t="n">
        <v>0</v>
      </c>
      <c r="AU102" s="541" t="n">
        <v>0</v>
      </c>
      <c r="AV102" s="540" t="n">
        <v>0</v>
      </c>
      <c r="AW102" s="541" t="n">
        <v>0</v>
      </c>
      <c r="AX102" s="541" t="n">
        <v>0</v>
      </c>
      <c r="AY102" s="541" t="n">
        <v>0</v>
      </c>
      <c r="AZ102" s="572" t="n">
        <v>0</v>
      </c>
    </row>
    <row r="103" customFormat="false" ht="12.75" hidden="false" customHeight="false" outlineLevel="0" collapsed="false">
      <c r="A103" s="517" t="s">
        <v>365</v>
      </c>
      <c r="B103" s="539"/>
      <c r="C103" s="539"/>
      <c r="D103" s="540"/>
      <c r="E103" s="541"/>
      <c r="F103" s="541"/>
      <c r="G103" s="542"/>
      <c r="H103" s="539"/>
      <c r="I103" s="540"/>
      <c r="J103" s="541"/>
      <c r="K103" s="541"/>
      <c r="L103" s="542"/>
      <c r="M103" s="539"/>
      <c r="N103" s="540"/>
      <c r="O103" s="541"/>
      <c r="P103" s="541"/>
      <c r="Q103" s="542"/>
      <c r="R103" s="539"/>
      <c r="S103" s="540"/>
      <c r="T103" s="541"/>
      <c r="U103" s="541"/>
      <c r="V103" s="542"/>
      <c r="W103" s="539"/>
      <c r="X103" s="540"/>
      <c r="Y103" s="541"/>
      <c r="Z103" s="541"/>
      <c r="AA103" s="542"/>
      <c r="AB103" s="539"/>
      <c r="AC103" s="540"/>
      <c r="AD103" s="541"/>
      <c r="AE103" s="541"/>
      <c r="AF103" s="542"/>
      <c r="AG103" s="539"/>
      <c r="AH103" s="540"/>
      <c r="AI103" s="541"/>
      <c r="AJ103" s="541"/>
      <c r="AK103" s="542"/>
      <c r="AL103" s="539"/>
      <c r="AM103" s="540"/>
      <c r="AN103" s="541"/>
      <c r="AO103" s="541"/>
      <c r="AP103" s="542"/>
      <c r="AQ103" s="539"/>
      <c r="AR103" s="540"/>
      <c r="AS103" s="541"/>
      <c r="AT103" s="541"/>
      <c r="AU103" s="541"/>
      <c r="AV103" s="540"/>
      <c r="AW103" s="541"/>
      <c r="AX103" s="541"/>
      <c r="AY103" s="541"/>
      <c r="AZ103" s="572"/>
    </row>
    <row r="104" customFormat="false" ht="12.75" hidden="false" customHeight="false" outlineLevel="0" collapsed="false">
      <c r="A104" s="517" t="s">
        <v>476</v>
      </c>
      <c r="B104" s="539" t="n">
        <v>479.805317379223</v>
      </c>
      <c r="C104" s="539" t="n">
        <v>-30.0113360129271</v>
      </c>
      <c r="D104" s="540" t="n">
        <v>-180.310340576465</v>
      </c>
      <c r="E104" s="541" t="n">
        <v>-61.5479103163434</v>
      </c>
      <c r="F104" s="541" t="n">
        <v>-71.1764054791067</v>
      </c>
      <c r="G104" s="542" t="n">
        <v>-7.47587608199319</v>
      </c>
      <c r="H104" s="539" t="n">
        <v>-320.510532453907</v>
      </c>
      <c r="I104" s="540" t="n">
        <v>-342.534718143492</v>
      </c>
      <c r="J104" s="541" t="n">
        <v>152.944159054596</v>
      </c>
      <c r="K104" s="541" t="n">
        <v>-356.296571409836</v>
      </c>
      <c r="L104" s="542" t="n">
        <v>-13.3773612460718</v>
      </c>
      <c r="M104" s="539" t="n">
        <v>-559.264491744802</v>
      </c>
      <c r="N104" s="540" t="n">
        <v>249.088011565766</v>
      </c>
      <c r="O104" s="541" t="n">
        <v>234.477917764034</v>
      </c>
      <c r="P104" s="541" t="n">
        <v>-530.439145422452</v>
      </c>
      <c r="Q104" s="542" t="n">
        <v>200.778430444732</v>
      </c>
      <c r="R104" s="539" t="n">
        <v>153.905214352078</v>
      </c>
      <c r="S104" s="540" t="n">
        <v>-38.8566790691218</v>
      </c>
      <c r="T104" s="541" t="n">
        <v>205.808186801077</v>
      </c>
      <c r="U104" s="541" t="n">
        <v>-444.674664808714</v>
      </c>
      <c r="V104" s="542" t="n">
        <v>-152.740835067874</v>
      </c>
      <c r="W104" s="539" t="n">
        <v>-430.463992144633</v>
      </c>
      <c r="X104" s="540" t="n">
        <v>186.010316708614</v>
      </c>
      <c r="Y104" s="541" t="n">
        <v>105.207243917535</v>
      </c>
      <c r="Z104" s="541" t="n">
        <v>24.3150119368456</v>
      </c>
      <c r="AA104" s="542" t="n">
        <v>-282.975659945077</v>
      </c>
      <c r="AB104" s="539" t="n">
        <v>32.5569126179146</v>
      </c>
      <c r="AC104" s="540" t="n">
        <v>49.1225161657098</v>
      </c>
      <c r="AD104" s="541" t="n">
        <v>-115.925889814213</v>
      </c>
      <c r="AE104" s="541" t="n">
        <v>-144.816382578542</v>
      </c>
      <c r="AF104" s="542" t="n">
        <v>59.7428109864502</v>
      </c>
      <c r="AG104" s="539" t="n">
        <v>-151.876945240594</v>
      </c>
      <c r="AH104" s="540" t="n">
        <v>147.419034152515</v>
      </c>
      <c r="AI104" s="541" t="n">
        <v>83.604880886635</v>
      </c>
      <c r="AJ104" s="541" t="n">
        <v>-74.2890077827752</v>
      </c>
      <c r="AK104" s="542" t="n">
        <v>35.8509000561368</v>
      </c>
      <c r="AL104" s="539" t="n">
        <v>192.585807312511</v>
      </c>
      <c r="AM104" s="540" t="n">
        <v>-72.5654999175979</v>
      </c>
      <c r="AN104" s="541" t="n">
        <v>-2.51574764957707</v>
      </c>
      <c r="AO104" s="541" t="n">
        <v>-3.34901230280843</v>
      </c>
      <c r="AP104" s="542" t="n">
        <v>165.763128736766</v>
      </c>
      <c r="AQ104" s="539" t="n">
        <v>87.3328688667824</v>
      </c>
      <c r="AR104" s="540" t="n">
        <v>291.434677834132</v>
      </c>
      <c r="AS104" s="541" t="n">
        <v>184.372118651721</v>
      </c>
      <c r="AT104" s="541" t="n">
        <v>-5.33051143569406</v>
      </c>
      <c r="AU104" s="541" t="n">
        <v>-183.424803050182</v>
      </c>
      <c r="AV104" s="540" t="n">
        <v>98.0859174964022</v>
      </c>
      <c r="AW104" s="541" t="n">
        <v>10.9147088374477</v>
      </c>
      <c r="AX104" s="541" t="n">
        <v>171.656877827083</v>
      </c>
      <c r="AY104" s="541" t="n">
        <v>44.1522095647485</v>
      </c>
      <c r="AZ104" s="572" t="n">
        <v>243.75006279683</v>
      </c>
    </row>
    <row r="105" customFormat="false" ht="12.75" hidden="false" customHeight="false" outlineLevel="0" collapsed="false">
      <c r="A105" s="517"/>
      <c r="B105" s="539"/>
      <c r="C105" s="539"/>
      <c r="D105" s="540"/>
      <c r="E105" s="541"/>
      <c r="F105" s="541"/>
      <c r="G105" s="542"/>
      <c r="H105" s="539"/>
      <c r="I105" s="540"/>
      <c r="J105" s="541"/>
      <c r="K105" s="541"/>
      <c r="L105" s="542"/>
      <c r="M105" s="539"/>
      <c r="N105" s="540"/>
      <c r="O105" s="541"/>
      <c r="P105" s="541"/>
      <c r="Q105" s="542"/>
      <c r="R105" s="539"/>
      <c r="S105" s="540"/>
      <c r="T105" s="541"/>
      <c r="U105" s="541"/>
      <c r="V105" s="542"/>
      <c r="W105" s="539"/>
      <c r="X105" s="540"/>
      <c r="Y105" s="541"/>
      <c r="Z105" s="541"/>
      <c r="AA105" s="542"/>
      <c r="AB105" s="539"/>
      <c r="AC105" s="540"/>
      <c r="AD105" s="541"/>
      <c r="AE105" s="541"/>
      <c r="AF105" s="542"/>
      <c r="AG105" s="539"/>
      <c r="AH105" s="540"/>
      <c r="AI105" s="541"/>
      <c r="AJ105" s="541"/>
      <c r="AK105" s="542"/>
      <c r="AL105" s="539"/>
      <c r="AM105" s="540"/>
      <c r="AN105" s="541"/>
      <c r="AO105" s="541"/>
      <c r="AP105" s="542"/>
      <c r="AQ105" s="539"/>
      <c r="AR105" s="540"/>
      <c r="AS105" s="541"/>
      <c r="AT105" s="541"/>
      <c r="AU105" s="541"/>
      <c r="AV105" s="540"/>
      <c r="AW105" s="541"/>
      <c r="AX105" s="541"/>
      <c r="AY105" s="541"/>
      <c r="AZ105" s="572"/>
    </row>
    <row r="106" customFormat="false" ht="12.75" hidden="false" customHeight="false" outlineLevel="0" collapsed="false">
      <c r="A106" s="517" t="s">
        <v>477</v>
      </c>
      <c r="B106" s="539" t="n">
        <v>198.9</v>
      </c>
      <c r="C106" s="539" t="n">
        <v>2.02800000000002</v>
      </c>
      <c r="D106" s="540" t="n">
        <v>-333.963199999999</v>
      </c>
      <c r="E106" s="541" t="n">
        <v>46.1391999999995</v>
      </c>
      <c r="F106" s="541" t="n">
        <v>50.4709999999998</v>
      </c>
      <c r="G106" s="542" t="n">
        <v>1958.701</v>
      </c>
      <c r="H106" s="539" t="n">
        <v>1721.348</v>
      </c>
      <c r="I106" s="540" t="n">
        <v>268.092422870151</v>
      </c>
      <c r="J106" s="541" t="n">
        <v>288.423048059975</v>
      </c>
      <c r="K106" s="541" t="n">
        <v>-1.23688789002677</v>
      </c>
      <c r="L106" s="542" t="n">
        <v>-277.918776610286</v>
      </c>
      <c r="M106" s="539" t="n">
        <v>277.359806429813</v>
      </c>
      <c r="N106" s="540" t="n">
        <v>-448.062856790736</v>
      </c>
      <c r="O106" s="541" t="n">
        <v>-372.133439158937</v>
      </c>
      <c r="P106" s="541" t="n">
        <v>-518.895423899613</v>
      </c>
      <c r="Q106" s="542" t="n">
        <v>-51.0286348705474</v>
      </c>
      <c r="R106" s="539" t="n">
        <v>-1390.12035471983</v>
      </c>
      <c r="S106" s="540" t="n">
        <v>166.169606040021</v>
      </c>
      <c r="T106" s="541" t="n">
        <v>-212.94089628</v>
      </c>
      <c r="U106" s="541" t="n">
        <v>-465.99070412</v>
      </c>
      <c r="V106" s="542" t="n">
        <v>197.8830499</v>
      </c>
      <c r="W106" s="539" t="n">
        <v>-314.87894445998</v>
      </c>
      <c r="X106" s="540" t="n">
        <v>213.87942638</v>
      </c>
      <c r="Y106" s="541" t="n">
        <v>101.759882920001</v>
      </c>
      <c r="Z106" s="541" t="n">
        <v>316.064420080001</v>
      </c>
      <c r="AA106" s="542" t="n">
        <v>238.233126159999</v>
      </c>
      <c r="AB106" s="539" t="n">
        <v>869.93685554</v>
      </c>
      <c r="AC106" s="540" t="n">
        <v>316.607453090001</v>
      </c>
      <c r="AD106" s="541" t="n">
        <v>70.6941681799996</v>
      </c>
      <c r="AE106" s="541" t="n">
        <v>198.30553535</v>
      </c>
      <c r="AF106" s="542" t="n">
        <v>631.711134969999</v>
      </c>
      <c r="AG106" s="539" t="n">
        <v>1217.31829159</v>
      </c>
      <c r="AH106" s="540" t="n">
        <v>103.021426080001</v>
      </c>
      <c r="AI106" s="541" t="n">
        <v>260.774667949999</v>
      </c>
      <c r="AJ106" s="541" t="n">
        <v>-245.553291649998</v>
      </c>
      <c r="AK106" s="542" t="n">
        <v>19.9974117399997</v>
      </c>
      <c r="AL106" s="539" t="n">
        <v>138.240214120001</v>
      </c>
      <c r="AM106" s="540" t="n">
        <v>-271.008073670001</v>
      </c>
      <c r="AN106" s="541" t="n">
        <v>-198.553666789998</v>
      </c>
      <c r="AO106" s="541" t="n">
        <v>329.077890279998</v>
      </c>
      <c r="AP106" s="542" t="n">
        <v>-43.3564521899983</v>
      </c>
      <c r="AQ106" s="539" t="n">
        <v>-183.84030237</v>
      </c>
      <c r="AR106" s="540" t="n">
        <v>419.987996909999</v>
      </c>
      <c r="AS106" s="541" t="n">
        <v>380.93112854</v>
      </c>
      <c r="AT106" s="541" t="n">
        <v>502.68613924</v>
      </c>
      <c r="AU106" s="541" t="n">
        <v>1237.50297142</v>
      </c>
      <c r="AV106" s="540" t="n">
        <v>-592.92925487</v>
      </c>
      <c r="AW106" s="541" t="n">
        <v>982.284633529999</v>
      </c>
      <c r="AX106" s="541" t="n">
        <v>1277.01560747</v>
      </c>
      <c r="AY106" s="541" t="n">
        <v>62.3212149799994</v>
      </c>
      <c r="AZ106" s="572" t="n">
        <v>2541.10823611</v>
      </c>
    </row>
    <row r="107" customFormat="false" ht="12.75" hidden="false" customHeight="false" outlineLevel="0" collapsed="false">
      <c r="A107" s="517" t="s">
        <v>478</v>
      </c>
      <c r="B107" s="539"/>
      <c r="C107" s="539"/>
      <c r="D107" s="540"/>
      <c r="E107" s="541"/>
      <c r="F107" s="541"/>
      <c r="G107" s="542"/>
      <c r="H107" s="539"/>
      <c r="I107" s="540"/>
      <c r="J107" s="541"/>
      <c r="K107" s="541"/>
      <c r="L107" s="542"/>
      <c r="M107" s="539"/>
      <c r="N107" s="540"/>
      <c r="O107" s="541"/>
      <c r="P107" s="541"/>
      <c r="Q107" s="542"/>
      <c r="R107" s="539"/>
      <c r="S107" s="540"/>
      <c r="T107" s="541"/>
      <c r="U107" s="541"/>
      <c r="V107" s="542"/>
      <c r="W107" s="539"/>
      <c r="X107" s="540"/>
      <c r="Y107" s="541"/>
      <c r="Z107" s="541"/>
      <c r="AA107" s="542"/>
      <c r="AB107" s="539"/>
      <c r="AC107" s="540"/>
      <c r="AD107" s="541"/>
      <c r="AE107" s="541"/>
      <c r="AF107" s="542"/>
      <c r="AG107" s="539"/>
      <c r="AH107" s="540"/>
      <c r="AI107" s="541"/>
      <c r="AJ107" s="541"/>
      <c r="AK107" s="542"/>
      <c r="AL107" s="539"/>
      <c r="AM107" s="540"/>
      <c r="AN107" s="541"/>
      <c r="AO107" s="541"/>
      <c r="AP107" s="542"/>
      <c r="AQ107" s="539"/>
      <c r="AR107" s="540"/>
      <c r="AS107" s="541"/>
      <c r="AT107" s="541"/>
      <c r="AU107" s="541"/>
      <c r="AV107" s="540"/>
      <c r="AW107" s="541"/>
      <c r="AX107" s="541"/>
      <c r="AY107" s="541"/>
      <c r="AZ107" s="572"/>
    </row>
    <row r="108" customFormat="false" ht="12.75" hidden="false" customHeight="false" outlineLevel="0" collapsed="false">
      <c r="A108" s="517" t="s">
        <v>479</v>
      </c>
      <c r="B108" s="539" t="n">
        <v>8103.5</v>
      </c>
      <c r="C108" s="539" t="n">
        <v>8452.897</v>
      </c>
      <c r="D108" s="540" t="n">
        <v>7987.6638</v>
      </c>
      <c r="E108" s="541" t="n">
        <v>8028.4</v>
      </c>
      <c r="F108" s="541" t="n">
        <v>8171.3</v>
      </c>
      <c r="G108" s="542" t="n">
        <v>9938.9</v>
      </c>
      <c r="H108" s="539" t="n">
        <v>9938.9</v>
      </c>
      <c r="I108" s="540" t="n">
        <v>9992.10258092016</v>
      </c>
      <c r="J108" s="541" t="n">
        <v>10317.5173201901</v>
      </c>
      <c r="K108" s="541" t="n">
        <v>10273.1709670401</v>
      </c>
      <c r="L108" s="542" t="n">
        <v>9907.86194614982</v>
      </c>
      <c r="M108" s="539" t="n">
        <v>9907.86194614982</v>
      </c>
      <c r="N108" s="540" t="n">
        <v>9436.87359129904</v>
      </c>
      <c r="O108" s="541" t="n">
        <v>9075.03736092013</v>
      </c>
      <c r="P108" s="541" t="n">
        <v>8790.37568284052</v>
      </c>
      <c r="Q108" s="542" t="n">
        <v>8739.9</v>
      </c>
      <c r="R108" s="539" t="n">
        <v>8739.9</v>
      </c>
      <c r="S108" s="540" t="n">
        <v>8752.06</v>
      </c>
      <c r="T108" s="541" t="n">
        <v>8393.04</v>
      </c>
      <c r="U108" s="541" t="n">
        <v>8007.97</v>
      </c>
      <c r="V108" s="542" t="n">
        <v>8103.42253634</v>
      </c>
      <c r="W108" s="539" t="n">
        <v>8103.42253634</v>
      </c>
      <c r="X108" s="540" t="n">
        <v>8255.60016843</v>
      </c>
      <c r="Y108" s="541" t="n">
        <v>8355.39</v>
      </c>
      <c r="Z108" s="541" t="n">
        <v>8595.71</v>
      </c>
      <c r="AA108" s="542" t="n">
        <v>9006.09</v>
      </c>
      <c r="AB108" s="539" t="n">
        <v>9006.09</v>
      </c>
      <c r="AC108" s="540" t="n">
        <v>9284.81</v>
      </c>
      <c r="AD108" s="541" t="n">
        <v>9275.53</v>
      </c>
      <c r="AE108" s="541" t="n">
        <v>9768.08</v>
      </c>
      <c r="AF108" s="542" t="n">
        <v>10245.12</v>
      </c>
      <c r="AG108" s="539" t="n">
        <v>10245.12</v>
      </c>
      <c r="AH108" s="540" t="n">
        <v>10232.71</v>
      </c>
      <c r="AI108" s="541" t="n">
        <v>10820.81</v>
      </c>
      <c r="AJ108" s="541" t="n">
        <v>10729.7908</v>
      </c>
      <c r="AK108" s="542" t="n">
        <v>10844.137</v>
      </c>
      <c r="AL108" s="539" t="n">
        <v>10844.137</v>
      </c>
      <c r="AM108" s="540" t="n">
        <v>10620.478554</v>
      </c>
      <c r="AN108" s="541" t="n">
        <v>10504.8337382</v>
      </c>
      <c r="AO108" s="541" t="n">
        <v>10867.33290701</v>
      </c>
      <c r="AP108" s="542" t="n">
        <v>10921.35191416</v>
      </c>
      <c r="AQ108" s="539" t="n">
        <v>10921.35191416</v>
      </c>
      <c r="AR108" s="540" t="n">
        <v>11331.87904334</v>
      </c>
      <c r="AS108" s="541" t="n">
        <v>11591.43769313</v>
      </c>
      <c r="AT108" s="541" t="n">
        <v>12131.23145886</v>
      </c>
      <c r="AU108" s="541" t="n">
        <v>13539.86783654</v>
      </c>
      <c r="AV108" s="540" t="n">
        <v>12784.23728293</v>
      </c>
      <c r="AW108" s="541" t="n">
        <v>13730.78488786</v>
      </c>
      <c r="AX108" s="541" t="n">
        <v>14940.79381559</v>
      </c>
      <c r="AY108" s="541" t="n">
        <v>14956.62531988</v>
      </c>
      <c r="AZ108" s="572" t="n">
        <v>13539.86783654</v>
      </c>
    </row>
    <row r="109" customFormat="false" ht="12.75" hidden="false" customHeight="false" outlineLevel="0" collapsed="false">
      <c r="A109" s="517"/>
      <c r="B109" s="539"/>
      <c r="C109" s="539"/>
      <c r="D109" s="540"/>
      <c r="E109" s="541"/>
      <c r="F109" s="541"/>
      <c r="G109" s="542"/>
      <c r="H109" s="539"/>
      <c r="I109" s="540"/>
      <c r="J109" s="541"/>
      <c r="K109" s="541"/>
      <c r="L109" s="542"/>
      <c r="M109" s="539"/>
      <c r="N109" s="540"/>
      <c r="O109" s="541"/>
      <c r="P109" s="541"/>
      <c r="Q109" s="542"/>
      <c r="R109" s="539"/>
      <c r="S109" s="540"/>
      <c r="T109" s="541"/>
      <c r="U109" s="541"/>
      <c r="V109" s="542"/>
      <c r="W109" s="539"/>
      <c r="X109" s="540"/>
      <c r="Y109" s="541"/>
      <c r="Z109" s="541"/>
      <c r="AA109" s="542"/>
      <c r="AB109" s="539"/>
      <c r="AC109" s="540"/>
      <c r="AD109" s="541"/>
      <c r="AE109" s="541"/>
      <c r="AF109" s="542"/>
      <c r="AG109" s="539"/>
      <c r="AH109" s="540"/>
      <c r="AI109" s="541"/>
      <c r="AJ109" s="541"/>
      <c r="AK109" s="542"/>
      <c r="AL109" s="539"/>
      <c r="AM109" s="540"/>
      <c r="AN109" s="541"/>
      <c r="AO109" s="541"/>
      <c r="AP109" s="542"/>
      <c r="AQ109" s="539"/>
      <c r="AR109" s="540"/>
      <c r="AS109" s="541"/>
      <c r="AT109" s="541"/>
      <c r="AU109" s="541"/>
      <c r="AV109" s="540"/>
      <c r="AW109" s="541"/>
      <c r="AX109" s="541"/>
      <c r="AY109" s="541"/>
      <c r="AZ109" s="572"/>
    </row>
    <row r="110" customFormat="false" ht="12.75" hidden="false" customHeight="false" outlineLevel="0" collapsed="false">
      <c r="A110" s="517" t="s">
        <v>480</v>
      </c>
      <c r="B110" s="539" t="n">
        <v>8098.3</v>
      </c>
      <c r="C110" s="539" t="n">
        <v>8446.997</v>
      </c>
      <c r="D110" s="540" t="n">
        <v>7982.1638</v>
      </c>
      <c r="E110" s="541" t="n">
        <v>8022.8709</v>
      </c>
      <c r="F110" s="541" t="n">
        <v>8165.5753</v>
      </c>
      <c r="G110" s="542" t="n">
        <v>9933.719</v>
      </c>
      <c r="H110" s="539" t="n">
        <v>9933.719</v>
      </c>
      <c r="I110" s="540" t="n">
        <v>9986.91528092016</v>
      </c>
      <c r="J110" s="541" t="n">
        <v>10318.0573201901</v>
      </c>
      <c r="K110" s="541" t="n">
        <v>10273.1709670401</v>
      </c>
      <c r="L110" s="542" t="n">
        <v>9905.68684614981</v>
      </c>
      <c r="M110" s="539" t="n">
        <v>9905.68684614981</v>
      </c>
      <c r="N110" s="540" t="n">
        <v>9437.87359129904</v>
      </c>
      <c r="O110" s="541" t="n">
        <v>9075.61836092013</v>
      </c>
      <c r="P110" s="541" t="n">
        <v>8788.97568284052</v>
      </c>
      <c r="Q110" s="542" t="n">
        <v>8739.87163532998</v>
      </c>
      <c r="R110" s="539" t="n">
        <v>8739.87163532998</v>
      </c>
      <c r="S110" s="540" t="n">
        <v>8750.86</v>
      </c>
      <c r="T110" s="541" t="n">
        <v>8392.04</v>
      </c>
      <c r="U110" s="541" t="n">
        <v>7881.42</v>
      </c>
      <c r="V110" s="542" t="n">
        <v>8101.09569863</v>
      </c>
      <c r="W110" s="539" t="n">
        <v>8101.09569863</v>
      </c>
      <c r="X110" s="540" t="n">
        <v>8255.44829007</v>
      </c>
      <c r="Y110" s="541" t="n">
        <v>8355.09</v>
      </c>
      <c r="Z110" s="541" t="n">
        <v>8595.38</v>
      </c>
      <c r="AA110" s="542" t="n">
        <v>9004.14</v>
      </c>
      <c r="AB110" s="539" t="n">
        <v>9004.14</v>
      </c>
      <c r="AC110" s="540" t="n">
        <v>9283.02169332</v>
      </c>
      <c r="AD110" s="541" t="n">
        <v>9270.35</v>
      </c>
      <c r="AE110" s="541" t="n">
        <v>9765.419733</v>
      </c>
      <c r="AF110" s="542" t="n">
        <v>10192.18</v>
      </c>
      <c r="AG110" s="539" t="n">
        <v>10192.18</v>
      </c>
      <c r="AH110" s="540" t="n">
        <v>10229.23</v>
      </c>
      <c r="AI110" s="541" t="n">
        <v>10816.99</v>
      </c>
      <c r="AJ110" s="541" t="n">
        <v>10727.4308</v>
      </c>
      <c r="AK110" s="542" t="n">
        <v>10840.50368688</v>
      </c>
      <c r="AL110" s="539" t="n">
        <v>10840.50368688</v>
      </c>
      <c r="AM110" s="540" t="n">
        <v>10616.21474765</v>
      </c>
      <c r="AN110" s="541" t="n">
        <v>10499.78452447</v>
      </c>
      <c r="AO110" s="541" t="n">
        <v>10862.96060801</v>
      </c>
      <c r="AP110" s="542" t="n">
        <v>10915.58768695</v>
      </c>
      <c r="AQ110" s="539" t="n">
        <v>10915.58768695</v>
      </c>
      <c r="AR110" s="540" t="n">
        <v>11329.88861648</v>
      </c>
      <c r="AS110" s="541" t="n">
        <v>11587.82906087</v>
      </c>
      <c r="AT110" s="541" t="n">
        <v>12115.24613747</v>
      </c>
      <c r="AU110" s="541" t="n">
        <v>13535.75675794</v>
      </c>
      <c r="AV110" s="540" t="n">
        <v>12779.61508238</v>
      </c>
      <c r="AW110" s="541" t="n">
        <v>13725.097549</v>
      </c>
      <c r="AX110" s="541" t="n">
        <v>14932.64556376</v>
      </c>
      <c r="AY110" s="541" t="n">
        <v>14947.30615018</v>
      </c>
      <c r="AZ110" s="572" t="n">
        <v>13535.75675794</v>
      </c>
    </row>
    <row r="111" customFormat="false" ht="12.75" hidden="false" customHeight="false" outlineLevel="0" collapsed="false">
      <c r="A111" s="517"/>
      <c r="B111" s="539"/>
      <c r="C111" s="539"/>
      <c r="D111" s="540"/>
      <c r="E111" s="541"/>
      <c r="F111" s="541"/>
      <c r="G111" s="542"/>
      <c r="H111" s="539"/>
      <c r="I111" s="540"/>
      <c r="J111" s="541"/>
      <c r="K111" s="541"/>
      <c r="L111" s="542"/>
      <c r="M111" s="539"/>
      <c r="N111" s="540"/>
      <c r="O111" s="541"/>
      <c r="P111" s="541"/>
      <c r="Q111" s="542"/>
      <c r="R111" s="539"/>
      <c r="S111" s="540"/>
      <c r="T111" s="541"/>
      <c r="U111" s="541"/>
      <c r="V111" s="542"/>
      <c r="W111" s="539"/>
      <c r="X111" s="540"/>
      <c r="Y111" s="541"/>
      <c r="Z111" s="541"/>
      <c r="AA111" s="542"/>
      <c r="AB111" s="539"/>
      <c r="AC111" s="540"/>
      <c r="AD111" s="541"/>
      <c r="AE111" s="541"/>
      <c r="AF111" s="542"/>
      <c r="AG111" s="539"/>
      <c r="AH111" s="540"/>
      <c r="AI111" s="541"/>
      <c r="AJ111" s="541"/>
      <c r="AK111" s="542"/>
      <c r="AL111" s="539"/>
      <c r="AM111" s="540"/>
      <c r="AN111" s="541"/>
      <c r="AO111" s="541"/>
      <c r="AP111" s="542"/>
      <c r="AQ111" s="539"/>
      <c r="AR111" s="540"/>
      <c r="AS111" s="541"/>
      <c r="AT111" s="541"/>
      <c r="AU111" s="541"/>
      <c r="AV111" s="540"/>
      <c r="AW111" s="541"/>
      <c r="AX111" s="541"/>
      <c r="AY111" s="541"/>
      <c r="AZ111" s="572"/>
    </row>
    <row r="112" customFormat="false" ht="12.75" hidden="false" customHeight="false" outlineLevel="0" collapsed="false">
      <c r="A112" s="517" t="s">
        <v>481</v>
      </c>
      <c r="B112" s="539" t="n">
        <v>193.7</v>
      </c>
      <c r="C112" s="539" t="n">
        <v>7.22800000000001</v>
      </c>
      <c r="D112" s="540" t="n">
        <v>-333.963199999999</v>
      </c>
      <c r="E112" s="541" t="n">
        <v>41.9100999999995</v>
      </c>
      <c r="F112" s="541" t="n">
        <v>50.4753999999998</v>
      </c>
      <c r="G112" s="542" t="n">
        <v>1958.3447</v>
      </c>
      <c r="H112" s="539" t="n">
        <v>1716.767</v>
      </c>
      <c r="I112" s="540" t="n">
        <v>271.586122870151</v>
      </c>
      <c r="J112" s="541" t="n">
        <v>289.510348059975</v>
      </c>
      <c r="K112" s="541" t="n">
        <v>-1.23688789002677</v>
      </c>
      <c r="L112" s="542" t="n">
        <v>-280.093876610286</v>
      </c>
      <c r="M112" s="539" t="n">
        <v>279.765706429813</v>
      </c>
      <c r="N112" s="540" t="n">
        <v>-445.787756790736</v>
      </c>
      <c r="O112" s="541" t="n">
        <v>-372.292439158937</v>
      </c>
      <c r="P112" s="541" t="n">
        <v>-518.736423899613</v>
      </c>
      <c r="Q112" s="542" t="n">
        <v>-51.0286348705474</v>
      </c>
      <c r="R112" s="539" t="n">
        <v>-1387.84525471983</v>
      </c>
      <c r="S112" s="540" t="n">
        <v>164.969606040021</v>
      </c>
      <c r="T112" s="541" t="n">
        <v>-212.74089628</v>
      </c>
      <c r="U112" s="541" t="n">
        <v>-591.54070412</v>
      </c>
      <c r="V112" s="542" t="n">
        <v>323.0330499</v>
      </c>
      <c r="W112" s="539" t="n">
        <v>-316.27894445998</v>
      </c>
      <c r="X112" s="540" t="n">
        <v>215.12754802</v>
      </c>
      <c r="Y112" s="541" t="n">
        <v>101.611761280001</v>
      </c>
      <c r="Z112" s="541" t="n">
        <v>316.034420080001</v>
      </c>
      <c r="AA112" s="542" t="n">
        <v>236.613126159999</v>
      </c>
      <c r="AB112" s="539" t="n">
        <v>869.38685554</v>
      </c>
      <c r="AC112" s="540" t="n">
        <v>316.767453090001</v>
      </c>
      <c r="AD112" s="541" t="n">
        <v>67.3041681799996</v>
      </c>
      <c r="AE112" s="541" t="n">
        <v>200.82526835</v>
      </c>
      <c r="AF112" s="542" t="n">
        <v>581.431401969999</v>
      </c>
      <c r="AG112" s="539" t="n">
        <v>1166.32829159</v>
      </c>
      <c r="AH112" s="540" t="n">
        <v>152.481426080001</v>
      </c>
      <c r="AI112" s="541" t="n">
        <v>260.434667949999</v>
      </c>
      <c r="AJ112" s="541" t="n">
        <v>-244.093291649998</v>
      </c>
      <c r="AK112" s="542" t="n">
        <v>18.7240986199996</v>
      </c>
      <c r="AL112" s="539" t="n">
        <v>187.546901000001</v>
      </c>
      <c r="AM112" s="540" t="n">
        <v>-271.638566900001</v>
      </c>
      <c r="AN112" s="541" t="n">
        <v>-199.339074169998</v>
      </c>
      <c r="AO112" s="541" t="n">
        <v>329.754805009998</v>
      </c>
      <c r="AP112" s="542" t="n">
        <v>-44.7483803999983</v>
      </c>
      <c r="AQ112" s="539" t="n">
        <v>-185.97121646</v>
      </c>
      <c r="AR112" s="540" t="n">
        <v>423.761797259999</v>
      </c>
      <c r="AS112" s="541" t="n">
        <v>379.31292314</v>
      </c>
      <c r="AT112" s="541" t="n">
        <v>490.30945011</v>
      </c>
      <c r="AU112" s="541" t="n">
        <v>1249.37721421</v>
      </c>
      <c r="AV112" s="540" t="n">
        <v>-593.44037682</v>
      </c>
      <c r="AW112" s="541" t="n">
        <v>981.219495219999</v>
      </c>
      <c r="AX112" s="541" t="n">
        <v>1274.5546945</v>
      </c>
      <c r="AY112" s="541" t="n">
        <v>61.1502971099994</v>
      </c>
      <c r="AZ112" s="572" t="n">
        <v>2542.76138472</v>
      </c>
    </row>
    <row r="113" customFormat="false" ht="13.5" hidden="false" customHeight="false" outlineLevel="0" collapsed="false">
      <c r="A113" s="239" t="s">
        <v>478</v>
      </c>
      <c r="B113" s="549"/>
      <c r="C113" s="549"/>
      <c r="D113" s="550"/>
      <c r="E113" s="550"/>
      <c r="F113" s="550"/>
      <c r="G113" s="550"/>
      <c r="H113" s="549"/>
      <c r="I113" s="550"/>
      <c r="J113" s="550"/>
      <c r="K113" s="550"/>
      <c r="L113" s="550"/>
      <c r="M113" s="549"/>
      <c r="N113" s="550"/>
      <c r="O113" s="550"/>
      <c r="P113" s="550"/>
      <c r="Q113" s="550"/>
      <c r="R113" s="549"/>
      <c r="S113" s="550"/>
      <c r="T113" s="550"/>
      <c r="U113" s="550"/>
      <c r="V113" s="550"/>
      <c r="W113" s="549"/>
      <c r="X113" s="550"/>
      <c r="Y113" s="550"/>
      <c r="Z113" s="550"/>
      <c r="AA113" s="550"/>
      <c r="AB113" s="549"/>
      <c r="AC113" s="550"/>
      <c r="AD113" s="550"/>
      <c r="AE113" s="550"/>
      <c r="AF113" s="550"/>
      <c r="AG113" s="549"/>
      <c r="AH113" s="550"/>
      <c r="AI113" s="550"/>
      <c r="AJ113" s="550"/>
      <c r="AK113" s="550"/>
      <c r="AL113" s="549"/>
      <c r="AM113" s="550"/>
      <c r="AN113" s="550"/>
      <c r="AO113" s="550"/>
      <c r="AP113" s="550"/>
      <c r="AQ113" s="549"/>
      <c r="AR113" s="551"/>
      <c r="AS113" s="550"/>
      <c r="AT113" s="550"/>
      <c r="AU113" s="550"/>
      <c r="AV113" s="551"/>
      <c r="AW113" s="550"/>
      <c r="AX113" s="550"/>
      <c r="AY113" s="550"/>
      <c r="AZ113" s="573"/>
    </row>
    <row r="114" customFormat="false" ht="12.75" hidden="false" customHeight="false" outlineLevel="0" collapsed="false">
      <c r="B114" s="555"/>
      <c r="C114" s="555"/>
      <c r="D114" s="555"/>
      <c r="E114" s="555"/>
      <c r="F114" s="555"/>
      <c r="G114" s="555"/>
      <c r="H114" s="555"/>
      <c r="I114" s="555"/>
      <c r="J114" s="555"/>
      <c r="K114" s="555"/>
      <c r="L114" s="555"/>
      <c r="M114" s="555"/>
      <c r="N114" s="555"/>
      <c r="O114" s="555"/>
      <c r="P114" s="555"/>
      <c r="Q114" s="555"/>
      <c r="R114" s="541"/>
      <c r="S114" s="541"/>
      <c r="U114" s="556"/>
      <c r="V114" s="557"/>
      <c r="X114" s="541"/>
      <c r="AD114" s="557"/>
      <c r="AE114" s="557"/>
    </row>
    <row r="115" customFormat="false" ht="12.75" hidden="false" customHeight="false" outlineLevel="0" collapsed="false">
      <c r="A115" s="63" t="s">
        <v>482</v>
      </c>
      <c r="B115" s="555"/>
      <c r="C115" s="555"/>
      <c r="D115" s="555"/>
      <c r="E115" s="555"/>
      <c r="F115" s="555"/>
      <c r="G115" s="555"/>
      <c r="H115" s="555"/>
      <c r="I115" s="555"/>
      <c r="J115" s="555"/>
      <c r="K115" s="555"/>
      <c r="L115" s="555"/>
      <c r="M115" s="555"/>
      <c r="N115" s="555"/>
      <c r="O115" s="555"/>
      <c r="P115" s="555"/>
      <c r="Q115" s="555"/>
      <c r="R115" s="541"/>
      <c r="S115" s="541"/>
      <c r="U115" s="556"/>
      <c r="V115" s="557"/>
      <c r="X115" s="541"/>
      <c r="AD115" s="557"/>
      <c r="AE115" s="557"/>
    </row>
    <row r="116" customFormat="false" ht="12.75" hidden="false" customHeight="false" outlineLevel="0" collapsed="false">
      <c r="A116" s="63" t="s">
        <v>483</v>
      </c>
      <c r="B116" s="555"/>
      <c r="C116" s="555"/>
      <c r="D116" s="555"/>
      <c r="E116" s="555"/>
      <c r="F116" s="555"/>
      <c r="G116" s="555"/>
      <c r="H116" s="555"/>
      <c r="I116" s="555"/>
      <c r="J116" s="555"/>
      <c r="K116" s="555"/>
      <c r="L116" s="555"/>
      <c r="M116" s="555"/>
      <c r="N116" s="555"/>
      <c r="O116" s="555"/>
      <c r="P116" s="555"/>
      <c r="Q116" s="555"/>
      <c r="R116" s="541"/>
      <c r="S116" s="541"/>
      <c r="U116" s="556"/>
      <c r="V116" s="557"/>
      <c r="X116" s="541"/>
      <c r="AD116" s="557"/>
      <c r="AE116" s="557"/>
    </row>
    <row r="117" customFormat="false" ht="12.75" hidden="false" customHeight="false" outlineLevel="0" collapsed="false">
      <c r="A117" s="63" t="s">
        <v>484</v>
      </c>
      <c r="B117" s="555"/>
      <c r="C117" s="555"/>
      <c r="D117" s="555"/>
      <c r="E117" s="555"/>
      <c r="F117" s="555"/>
      <c r="G117" s="555"/>
      <c r="H117" s="555"/>
      <c r="I117" s="555"/>
      <c r="J117" s="555"/>
      <c r="K117" s="555"/>
      <c r="L117" s="555"/>
      <c r="M117" s="555"/>
      <c r="N117" s="555"/>
      <c r="O117" s="555"/>
      <c r="P117" s="555"/>
      <c r="Q117" s="555"/>
      <c r="R117" s="541"/>
      <c r="S117" s="541"/>
      <c r="U117" s="556"/>
      <c r="V117" s="557"/>
      <c r="X117" s="541"/>
      <c r="AD117" s="557"/>
      <c r="AE117" s="557"/>
    </row>
    <row r="118" customFormat="false" ht="12.75" hidden="false" customHeight="false" outlineLevel="0" collapsed="false">
      <c r="A118" s="63" t="s">
        <v>485</v>
      </c>
      <c r="B118" s="555"/>
      <c r="C118" s="555"/>
      <c r="D118" s="555"/>
      <c r="E118" s="555"/>
      <c r="F118" s="555"/>
      <c r="G118" s="555"/>
      <c r="H118" s="555"/>
      <c r="I118" s="555"/>
      <c r="J118" s="555"/>
      <c r="K118" s="555"/>
      <c r="L118" s="555"/>
      <c r="M118" s="555"/>
      <c r="N118" s="555"/>
      <c r="O118" s="555"/>
      <c r="P118" s="555"/>
      <c r="Q118" s="555"/>
      <c r="R118" s="541"/>
      <c r="S118" s="541"/>
      <c r="U118" s="556"/>
      <c r="V118" s="557"/>
      <c r="X118" s="541"/>
      <c r="AD118" s="557"/>
      <c r="AE118" s="557"/>
    </row>
    <row r="119" s="153" customFormat="true" ht="12" hidden="false" customHeight="false" outlineLevel="0" collapsed="false">
      <c r="A119" s="153" t="s">
        <v>486</v>
      </c>
      <c r="B119" s="560"/>
      <c r="C119" s="560"/>
      <c r="D119" s="560"/>
      <c r="E119" s="560"/>
      <c r="F119" s="560"/>
      <c r="G119" s="560"/>
      <c r="H119" s="560"/>
      <c r="I119" s="560"/>
      <c r="J119" s="560"/>
      <c r="K119" s="560"/>
      <c r="L119" s="560"/>
      <c r="M119" s="560"/>
      <c r="N119" s="560"/>
      <c r="O119" s="560"/>
      <c r="P119" s="560"/>
      <c r="Q119" s="560"/>
      <c r="R119" s="561"/>
      <c r="S119" s="561"/>
      <c r="T119" s="562"/>
      <c r="U119" s="563"/>
      <c r="V119" s="218"/>
      <c r="X119" s="561"/>
      <c r="AD119" s="218"/>
      <c r="AE119" s="218"/>
      <c r="AZ119" s="574"/>
    </row>
    <row r="120" s="153" customFormat="true" ht="12.75" hidden="false" customHeight="false" outlineLevel="0" collapsed="false">
      <c r="A120" s="63" t="s">
        <v>115</v>
      </c>
      <c r="B120" s="560"/>
      <c r="C120" s="560"/>
      <c r="D120" s="560"/>
      <c r="E120" s="560"/>
      <c r="F120" s="560"/>
      <c r="G120" s="560"/>
      <c r="H120" s="560"/>
      <c r="I120" s="560"/>
      <c r="J120" s="560"/>
      <c r="K120" s="560"/>
      <c r="L120" s="560"/>
      <c r="M120" s="560"/>
      <c r="N120" s="560"/>
      <c r="O120" s="560"/>
      <c r="P120" s="560"/>
      <c r="Q120" s="560"/>
      <c r="R120" s="561"/>
      <c r="S120" s="561"/>
      <c r="T120" s="562"/>
      <c r="U120" s="563"/>
      <c r="V120" s="218"/>
      <c r="X120" s="561"/>
      <c r="AD120" s="218"/>
      <c r="AE120" s="218"/>
      <c r="AZ120" s="574"/>
    </row>
    <row r="121" customFormat="false" ht="12.75" hidden="false" customHeight="false" outlineLevel="0" collapsed="false">
      <c r="B121" s="564"/>
      <c r="C121" s="564"/>
      <c r="D121" s="564"/>
      <c r="E121" s="564"/>
      <c r="F121" s="564"/>
      <c r="G121" s="564"/>
      <c r="H121" s="564"/>
      <c r="I121" s="564"/>
      <c r="J121" s="564"/>
      <c r="K121" s="564"/>
      <c r="L121" s="564"/>
      <c r="M121" s="564"/>
      <c r="N121" s="564"/>
      <c r="O121" s="564"/>
      <c r="P121" s="564"/>
      <c r="Q121" s="564"/>
      <c r="R121" s="565"/>
      <c r="S121" s="565"/>
      <c r="X121" s="565"/>
      <c r="AD121" s="557"/>
      <c r="AE121" s="557"/>
    </row>
    <row r="122" customFormat="false" ht="12.75" hidden="false" customHeight="false" outlineLevel="0" collapsed="false">
      <c r="B122" s="564"/>
      <c r="C122" s="564"/>
      <c r="D122" s="564"/>
      <c r="E122" s="564"/>
      <c r="F122" s="564"/>
      <c r="G122" s="564"/>
      <c r="H122" s="564"/>
      <c r="I122" s="564"/>
      <c r="J122" s="564"/>
      <c r="K122" s="564"/>
      <c r="L122" s="564"/>
      <c r="M122" s="564"/>
      <c r="N122" s="564"/>
      <c r="O122" s="564"/>
      <c r="P122" s="564"/>
      <c r="Q122" s="564"/>
      <c r="R122" s="565"/>
      <c r="S122" s="565"/>
      <c r="X122" s="565"/>
      <c r="AD122" s="557"/>
      <c r="AE122" s="557"/>
    </row>
    <row r="123" customFormat="false" ht="12.75" hidden="false" customHeight="false" outlineLevel="0" collapsed="false">
      <c r="B123" s="564"/>
      <c r="C123" s="564"/>
      <c r="D123" s="564"/>
      <c r="E123" s="564"/>
      <c r="F123" s="564"/>
      <c r="G123" s="564"/>
      <c r="H123" s="564"/>
      <c r="I123" s="564"/>
      <c r="J123" s="564"/>
      <c r="K123" s="564"/>
      <c r="L123" s="564"/>
      <c r="M123" s="564"/>
      <c r="N123" s="564"/>
      <c r="O123" s="564"/>
      <c r="P123" s="564"/>
      <c r="Q123" s="564"/>
      <c r="R123" s="566"/>
      <c r="S123" s="566"/>
      <c r="X123" s="566"/>
      <c r="AD123" s="557"/>
      <c r="AE123" s="557"/>
    </row>
    <row r="124" customFormat="false" ht="12.75" hidden="false" customHeight="false" outlineLevel="0" collapsed="false">
      <c r="B124" s="564"/>
      <c r="C124" s="564"/>
      <c r="D124" s="564"/>
      <c r="E124" s="564"/>
      <c r="F124" s="564"/>
      <c r="G124" s="564"/>
      <c r="H124" s="564"/>
      <c r="I124" s="564"/>
      <c r="J124" s="564"/>
      <c r="K124" s="564"/>
      <c r="L124" s="564"/>
      <c r="M124" s="564"/>
      <c r="N124" s="564"/>
      <c r="O124" s="564"/>
      <c r="P124" s="564"/>
      <c r="Q124" s="564"/>
      <c r="R124" s="565"/>
      <c r="S124" s="565"/>
      <c r="X124" s="565"/>
      <c r="AD124" s="557"/>
      <c r="AE124" s="557"/>
    </row>
    <row r="125" customFormat="false" ht="12.75" hidden="false" customHeight="false" outlineLevel="0" collapsed="false">
      <c r="B125" s="564"/>
      <c r="C125" s="564"/>
      <c r="D125" s="564"/>
      <c r="E125" s="564"/>
      <c r="F125" s="564"/>
      <c r="G125" s="564"/>
      <c r="H125" s="564"/>
      <c r="I125" s="564"/>
      <c r="J125" s="564"/>
      <c r="K125" s="564"/>
      <c r="L125" s="564"/>
      <c r="M125" s="564"/>
      <c r="N125" s="564"/>
      <c r="O125" s="564"/>
      <c r="P125" s="564"/>
      <c r="Q125" s="564"/>
      <c r="R125" s="564"/>
      <c r="S125" s="564"/>
      <c r="T125" s="564"/>
      <c r="U125" s="564"/>
      <c r="V125" s="564"/>
      <c r="W125" s="564"/>
      <c r="X125" s="564"/>
      <c r="Y125" s="564"/>
      <c r="Z125" s="564"/>
      <c r="AA125" s="564"/>
      <c r="AB125" s="564"/>
      <c r="AC125" s="564"/>
      <c r="AD125" s="564"/>
      <c r="AE125" s="564"/>
      <c r="AF125" s="564"/>
      <c r="AG125" s="564"/>
      <c r="AH125" s="564"/>
      <c r="AI125" s="564"/>
      <c r="AJ125" s="564"/>
      <c r="AK125" s="564"/>
      <c r="AL125" s="564"/>
      <c r="AM125" s="564"/>
      <c r="AN125" s="564"/>
      <c r="AO125" s="564"/>
      <c r="AP125" s="564"/>
      <c r="AQ125" s="564"/>
      <c r="AR125" s="564"/>
      <c r="AS125" s="564"/>
      <c r="AT125" s="564"/>
      <c r="AU125" s="564"/>
      <c r="AV125" s="564"/>
      <c r="AW125" s="564"/>
      <c r="AX125" s="564"/>
      <c r="AY125" s="564"/>
      <c r="AZ125" s="575"/>
      <c r="BA125" s="564"/>
      <c r="BB125" s="564"/>
      <c r="BC125" s="564"/>
      <c r="BD125" s="564"/>
      <c r="BE125" s="564"/>
      <c r="BF125" s="564"/>
      <c r="BG125" s="564"/>
      <c r="BH125" s="564"/>
      <c r="BI125" s="564"/>
      <c r="BJ125" s="564"/>
      <c r="BK125" s="564"/>
      <c r="BL125" s="564"/>
      <c r="BM125" s="564"/>
      <c r="BN125" s="564"/>
      <c r="BO125" s="564"/>
      <c r="BP125" s="564"/>
      <c r="BQ125" s="564"/>
      <c r="BR125" s="564"/>
      <c r="BS125" s="564"/>
      <c r="BT125" s="564"/>
      <c r="BU125" s="564"/>
      <c r="BV125" s="564"/>
      <c r="BW125" s="564"/>
      <c r="BX125" s="564"/>
      <c r="BY125" s="564"/>
      <c r="BZ125" s="564"/>
      <c r="CA125" s="564"/>
      <c r="CB125" s="564"/>
      <c r="CC125" s="564"/>
      <c r="CD125" s="564"/>
      <c r="CE125" s="564"/>
      <c r="CF125" s="564"/>
      <c r="CG125" s="564"/>
      <c r="CH125" s="564"/>
      <c r="CI125" s="564"/>
      <c r="CJ125" s="564"/>
      <c r="CK125" s="564"/>
      <c r="CL125" s="564"/>
      <c r="CM125" s="564"/>
      <c r="CN125" s="564"/>
      <c r="CO125" s="564"/>
      <c r="CP125" s="564"/>
      <c r="CQ125" s="564"/>
      <c r="CR125" s="564"/>
      <c r="CS125" s="564"/>
      <c r="CT125" s="564"/>
      <c r="CU125" s="564"/>
      <c r="CV125" s="564"/>
      <c r="CW125" s="564"/>
      <c r="CX125" s="564"/>
      <c r="CY125" s="564"/>
      <c r="CZ125" s="564"/>
      <c r="DA125" s="564"/>
      <c r="DB125" s="564"/>
      <c r="DC125" s="564"/>
      <c r="DD125" s="564"/>
      <c r="DE125" s="564"/>
      <c r="DF125" s="564"/>
      <c r="DG125" s="564"/>
      <c r="DH125" s="564"/>
      <c r="DI125" s="564"/>
      <c r="DJ125" s="564"/>
      <c r="DK125" s="564"/>
      <c r="DL125" s="564"/>
      <c r="DM125" s="564"/>
      <c r="DN125" s="564"/>
      <c r="DO125" s="564"/>
      <c r="DP125" s="564"/>
      <c r="DQ125" s="564"/>
      <c r="DR125" s="564"/>
      <c r="DS125" s="564"/>
      <c r="DT125" s="564"/>
      <c r="DU125" s="564"/>
      <c r="DV125" s="564"/>
      <c r="DW125" s="564"/>
      <c r="DX125" s="564"/>
      <c r="DY125" s="564"/>
      <c r="DZ125" s="564"/>
      <c r="EA125" s="564"/>
      <c r="EB125" s="564"/>
      <c r="EC125" s="564"/>
      <c r="ED125" s="564"/>
      <c r="EE125" s="564"/>
      <c r="EF125" s="564"/>
      <c r="EG125" s="564"/>
      <c r="EH125" s="564"/>
      <c r="EI125" s="564"/>
      <c r="EJ125" s="564"/>
      <c r="EK125" s="564"/>
      <c r="EL125" s="564"/>
      <c r="EM125" s="564"/>
      <c r="EN125" s="564"/>
      <c r="EO125" s="564"/>
      <c r="EP125" s="564"/>
      <c r="EQ125" s="564"/>
      <c r="ER125" s="564"/>
      <c r="ES125" s="564"/>
      <c r="ET125" s="564"/>
      <c r="EU125" s="564"/>
      <c r="EV125" s="564"/>
      <c r="EW125" s="564"/>
      <c r="EX125" s="564"/>
      <c r="EY125" s="564"/>
      <c r="EZ125" s="564"/>
      <c r="FA125" s="564"/>
      <c r="FB125" s="564"/>
      <c r="FC125" s="564"/>
      <c r="FD125" s="564"/>
      <c r="FE125" s="564"/>
      <c r="FF125" s="564"/>
      <c r="FG125" s="564"/>
      <c r="FH125" s="564"/>
      <c r="FI125" s="564"/>
      <c r="FJ125" s="564"/>
      <c r="FK125" s="564"/>
      <c r="FL125" s="564"/>
      <c r="FM125" s="564"/>
      <c r="FN125" s="564"/>
      <c r="FO125" s="564"/>
      <c r="FP125" s="564"/>
      <c r="FQ125" s="564"/>
      <c r="FR125" s="564"/>
      <c r="FS125" s="564"/>
      <c r="FT125" s="564"/>
      <c r="FU125" s="564"/>
      <c r="FV125" s="564"/>
      <c r="FW125" s="564"/>
      <c r="FX125" s="564"/>
      <c r="FY125" s="564"/>
      <c r="FZ125" s="564"/>
      <c r="GA125" s="564"/>
      <c r="GB125" s="564"/>
      <c r="GC125" s="564"/>
      <c r="GD125" s="564"/>
      <c r="GE125" s="564"/>
      <c r="GF125" s="564"/>
      <c r="GG125" s="564"/>
      <c r="GH125" s="564"/>
      <c r="GI125" s="564"/>
      <c r="GJ125" s="564"/>
      <c r="GK125" s="564"/>
      <c r="GL125" s="564"/>
      <c r="GM125" s="564"/>
      <c r="GN125" s="564"/>
      <c r="GO125" s="564"/>
      <c r="GP125" s="564"/>
      <c r="GQ125" s="564"/>
      <c r="GR125" s="564"/>
      <c r="GS125" s="564"/>
      <c r="GT125" s="564"/>
      <c r="GU125" s="564"/>
      <c r="GV125" s="564"/>
      <c r="GW125" s="564"/>
      <c r="GX125" s="564"/>
      <c r="GY125" s="564"/>
      <c r="GZ125" s="564"/>
      <c r="HA125" s="564"/>
      <c r="HB125" s="564"/>
      <c r="HC125" s="564"/>
      <c r="HD125" s="564"/>
      <c r="HE125" s="564"/>
      <c r="HF125" s="564"/>
      <c r="HG125" s="564"/>
      <c r="HH125" s="564"/>
      <c r="HI125" s="564"/>
      <c r="HJ125" s="564"/>
      <c r="HK125" s="564"/>
      <c r="HL125" s="564"/>
      <c r="HM125" s="564"/>
      <c r="HN125" s="564"/>
      <c r="HO125" s="564"/>
      <c r="HP125" s="564"/>
      <c r="HQ125" s="564"/>
      <c r="HR125" s="564"/>
      <c r="HS125" s="564"/>
      <c r="HT125" s="564"/>
      <c r="HU125" s="564"/>
      <c r="HV125" s="564"/>
      <c r="HW125" s="564"/>
      <c r="HX125" s="564"/>
      <c r="HY125" s="564"/>
      <c r="HZ125" s="564"/>
      <c r="IA125" s="564"/>
      <c r="IB125" s="564"/>
      <c r="IC125" s="564"/>
      <c r="ID125" s="564"/>
      <c r="IE125" s="564"/>
      <c r="IF125" s="564"/>
      <c r="IG125" s="564"/>
      <c r="IH125" s="564"/>
      <c r="II125" s="564"/>
      <c r="IJ125" s="564"/>
      <c r="IK125" s="564"/>
      <c r="IL125" s="564"/>
      <c r="IM125" s="564"/>
      <c r="IN125" s="564"/>
      <c r="IO125" s="564"/>
      <c r="IP125" s="564"/>
      <c r="IQ125" s="564"/>
      <c r="IR125" s="564"/>
      <c r="IS125" s="564"/>
      <c r="IT125" s="564"/>
    </row>
    <row r="126" customFormat="false" ht="12.75" hidden="false" customHeight="false" outlineLevel="0" collapsed="false">
      <c r="B126" s="564"/>
      <c r="C126" s="564"/>
      <c r="D126" s="564"/>
      <c r="E126" s="564"/>
      <c r="F126" s="564"/>
      <c r="G126" s="564"/>
      <c r="H126" s="564"/>
      <c r="I126" s="564"/>
      <c r="J126" s="564"/>
      <c r="K126" s="564"/>
      <c r="L126" s="564"/>
      <c r="M126" s="564"/>
      <c r="N126" s="564"/>
      <c r="O126" s="564"/>
      <c r="P126" s="564"/>
      <c r="Q126" s="564"/>
      <c r="R126" s="564"/>
      <c r="S126" s="564"/>
      <c r="T126" s="564"/>
      <c r="U126" s="564"/>
      <c r="V126" s="564"/>
      <c r="W126" s="564"/>
      <c r="X126" s="564"/>
      <c r="Y126" s="564"/>
      <c r="Z126" s="564"/>
      <c r="AA126" s="564"/>
      <c r="AB126" s="564"/>
      <c r="AC126" s="564"/>
      <c r="AD126" s="564"/>
      <c r="AE126" s="564"/>
      <c r="AF126" s="564"/>
      <c r="AG126" s="564"/>
      <c r="AH126" s="564"/>
      <c r="AI126" s="564"/>
      <c r="AJ126" s="564"/>
      <c r="AK126" s="564"/>
      <c r="AL126" s="564"/>
      <c r="AM126" s="564"/>
      <c r="AN126" s="564"/>
      <c r="AO126" s="564"/>
      <c r="AP126" s="564"/>
      <c r="AQ126" s="564"/>
      <c r="AR126" s="564"/>
      <c r="AS126" s="564"/>
      <c r="AT126" s="564"/>
      <c r="AU126" s="564"/>
      <c r="AV126" s="564"/>
      <c r="AW126" s="564"/>
      <c r="AX126" s="564"/>
      <c r="AY126" s="564"/>
      <c r="AZ126" s="575"/>
      <c r="BA126" s="564"/>
      <c r="BB126" s="564"/>
      <c r="BC126" s="564"/>
      <c r="BD126" s="564"/>
      <c r="BE126" s="564"/>
      <c r="BF126" s="564"/>
      <c r="BG126" s="564"/>
      <c r="BH126" s="564"/>
      <c r="BI126" s="564"/>
      <c r="BJ126" s="564"/>
      <c r="BK126" s="564"/>
      <c r="BL126" s="564"/>
      <c r="BM126" s="564"/>
      <c r="BN126" s="564"/>
      <c r="BO126" s="564"/>
      <c r="BP126" s="564"/>
      <c r="BQ126" s="564"/>
      <c r="BR126" s="564"/>
      <c r="BS126" s="564"/>
      <c r="BT126" s="564"/>
      <c r="BU126" s="564"/>
      <c r="BV126" s="564"/>
      <c r="BW126" s="564"/>
      <c r="BX126" s="564"/>
      <c r="BY126" s="564"/>
      <c r="BZ126" s="564"/>
      <c r="CA126" s="564"/>
      <c r="CB126" s="564"/>
      <c r="CC126" s="564"/>
      <c r="CD126" s="564"/>
      <c r="CE126" s="564"/>
      <c r="CF126" s="564"/>
      <c r="CG126" s="564"/>
      <c r="CH126" s="564"/>
      <c r="CI126" s="564"/>
      <c r="CJ126" s="564"/>
      <c r="CK126" s="564"/>
      <c r="CL126" s="564"/>
      <c r="CM126" s="564"/>
      <c r="CN126" s="564"/>
      <c r="CO126" s="564"/>
      <c r="CP126" s="564"/>
      <c r="CQ126" s="564"/>
      <c r="CR126" s="564"/>
      <c r="CS126" s="564"/>
      <c r="CT126" s="564"/>
      <c r="CU126" s="564"/>
      <c r="CV126" s="564"/>
      <c r="CW126" s="564"/>
      <c r="CX126" s="564"/>
      <c r="CY126" s="564"/>
      <c r="CZ126" s="564"/>
      <c r="DA126" s="564"/>
      <c r="DB126" s="564"/>
      <c r="DC126" s="564"/>
      <c r="DD126" s="564"/>
      <c r="DE126" s="564"/>
      <c r="DF126" s="564"/>
      <c r="DG126" s="564"/>
      <c r="DH126" s="564"/>
      <c r="DI126" s="564"/>
      <c r="DJ126" s="564"/>
      <c r="DK126" s="564"/>
      <c r="DL126" s="564"/>
      <c r="DM126" s="564"/>
      <c r="DN126" s="564"/>
      <c r="DO126" s="564"/>
      <c r="DP126" s="564"/>
      <c r="DQ126" s="564"/>
      <c r="DR126" s="564"/>
      <c r="DS126" s="564"/>
      <c r="DT126" s="564"/>
      <c r="DU126" s="564"/>
      <c r="DV126" s="564"/>
      <c r="DW126" s="564"/>
      <c r="DX126" s="564"/>
      <c r="DY126" s="564"/>
      <c r="DZ126" s="564"/>
      <c r="EA126" s="564"/>
      <c r="EB126" s="564"/>
      <c r="EC126" s="564"/>
      <c r="ED126" s="564"/>
      <c r="EE126" s="564"/>
      <c r="EF126" s="564"/>
      <c r="EG126" s="564"/>
      <c r="EH126" s="564"/>
      <c r="EI126" s="564"/>
      <c r="EJ126" s="564"/>
      <c r="EK126" s="564"/>
      <c r="EL126" s="564"/>
      <c r="EM126" s="564"/>
      <c r="EN126" s="564"/>
      <c r="EO126" s="564"/>
      <c r="EP126" s="564"/>
      <c r="EQ126" s="564"/>
      <c r="ER126" s="564"/>
      <c r="ES126" s="564"/>
      <c r="ET126" s="564"/>
      <c r="EU126" s="564"/>
      <c r="EV126" s="564"/>
      <c r="EW126" s="564"/>
      <c r="EX126" s="564"/>
      <c r="EY126" s="564"/>
      <c r="EZ126" s="564"/>
      <c r="FA126" s="564"/>
      <c r="FB126" s="564"/>
      <c r="FC126" s="564"/>
      <c r="FD126" s="564"/>
      <c r="FE126" s="564"/>
      <c r="FF126" s="564"/>
      <c r="FG126" s="564"/>
      <c r="FH126" s="564"/>
      <c r="FI126" s="564"/>
      <c r="FJ126" s="564"/>
      <c r="FK126" s="564"/>
      <c r="FL126" s="564"/>
      <c r="FM126" s="564"/>
      <c r="FN126" s="564"/>
      <c r="FO126" s="564"/>
      <c r="FP126" s="564"/>
      <c r="FQ126" s="564"/>
      <c r="FR126" s="564"/>
      <c r="FS126" s="564"/>
      <c r="FT126" s="564"/>
      <c r="FU126" s="564"/>
      <c r="FV126" s="564"/>
      <c r="FW126" s="564"/>
      <c r="FX126" s="564"/>
      <c r="FY126" s="564"/>
      <c r="FZ126" s="564"/>
      <c r="GA126" s="564"/>
      <c r="GB126" s="564"/>
      <c r="GC126" s="564"/>
      <c r="GD126" s="564"/>
      <c r="GE126" s="564"/>
      <c r="GF126" s="564"/>
      <c r="GG126" s="564"/>
      <c r="GH126" s="564"/>
      <c r="GI126" s="564"/>
      <c r="GJ126" s="564"/>
      <c r="GK126" s="564"/>
      <c r="GL126" s="564"/>
      <c r="GM126" s="564"/>
      <c r="GN126" s="564"/>
      <c r="GO126" s="564"/>
      <c r="GP126" s="564"/>
      <c r="GQ126" s="564"/>
      <c r="GR126" s="564"/>
      <c r="GS126" s="564"/>
      <c r="GT126" s="564"/>
      <c r="GU126" s="564"/>
      <c r="GV126" s="564"/>
      <c r="GW126" s="564"/>
      <c r="GX126" s="564"/>
      <c r="GY126" s="564"/>
      <c r="GZ126" s="564"/>
      <c r="HA126" s="564"/>
      <c r="HB126" s="564"/>
      <c r="HC126" s="564"/>
      <c r="HD126" s="564"/>
      <c r="HE126" s="564"/>
      <c r="HF126" s="564"/>
      <c r="HG126" s="564"/>
      <c r="HH126" s="564"/>
      <c r="HI126" s="564"/>
      <c r="HJ126" s="564"/>
      <c r="HK126" s="564"/>
      <c r="HL126" s="564"/>
      <c r="HM126" s="564"/>
      <c r="HN126" s="564"/>
      <c r="HO126" s="564"/>
      <c r="HP126" s="564"/>
      <c r="HQ126" s="564"/>
      <c r="HR126" s="564"/>
      <c r="HS126" s="564"/>
      <c r="HT126" s="564"/>
      <c r="HU126" s="564"/>
      <c r="HV126" s="564"/>
      <c r="HW126" s="564"/>
      <c r="HX126" s="564"/>
      <c r="HY126" s="564"/>
      <c r="HZ126" s="564"/>
      <c r="IA126" s="564"/>
      <c r="IB126" s="564"/>
      <c r="IC126" s="564"/>
      <c r="ID126" s="564"/>
      <c r="IE126" s="564"/>
      <c r="IF126" s="564"/>
      <c r="IG126" s="564"/>
      <c r="IH126" s="564"/>
      <c r="II126" s="564"/>
      <c r="IJ126" s="564"/>
      <c r="IK126" s="564"/>
      <c r="IL126" s="564"/>
      <c r="IM126" s="564"/>
      <c r="IN126" s="564"/>
      <c r="IO126" s="564"/>
      <c r="IP126" s="564"/>
      <c r="IQ126" s="564"/>
      <c r="IR126" s="564"/>
      <c r="IS126" s="564"/>
      <c r="IT126" s="564"/>
    </row>
    <row r="127" customFormat="false" ht="12.75" hidden="false" customHeight="false" outlineLevel="0" collapsed="false">
      <c r="B127" s="564"/>
      <c r="C127" s="564"/>
      <c r="D127" s="564"/>
      <c r="E127" s="564"/>
      <c r="F127" s="564"/>
      <c r="G127" s="564"/>
      <c r="H127" s="564"/>
      <c r="I127" s="564"/>
      <c r="J127" s="564"/>
      <c r="K127" s="564"/>
      <c r="L127" s="564"/>
      <c r="M127" s="564"/>
      <c r="N127" s="564"/>
      <c r="O127" s="564"/>
      <c r="P127" s="564"/>
      <c r="Q127" s="564"/>
      <c r="R127" s="564"/>
      <c r="S127" s="564"/>
      <c r="T127" s="564"/>
      <c r="U127" s="564"/>
      <c r="V127" s="564"/>
      <c r="W127" s="564"/>
      <c r="X127" s="564"/>
      <c r="Y127" s="564"/>
      <c r="Z127" s="564"/>
      <c r="AA127" s="564"/>
      <c r="AB127" s="564"/>
      <c r="AC127" s="564"/>
      <c r="AD127" s="564"/>
      <c r="AE127" s="564"/>
      <c r="AF127" s="564"/>
      <c r="AG127" s="564"/>
      <c r="AH127" s="564"/>
      <c r="AI127" s="564"/>
      <c r="AJ127" s="564"/>
      <c r="AK127" s="564"/>
      <c r="AL127" s="564"/>
      <c r="AM127" s="564"/>
      <c r="AN127" s="564"/>
      <c r="AO127" s="564"/>
      <c r="AP127" s="564"/>
      <c r="AQ127" s="564"/>
      <c r="AR127" s="564"/>
      <c r="AS127" s="564"/>
      <c r="AT127" s="564"/>
      <c r="AU127" s="564"/>
      <c r="AV127" s="564"/>
      <c r="AW127" s="564"/>
      <c r="AX127" s="564"/>
      <c r="AY127" s="564"/>
      <c r="AZ127" s="575"/>
      <c r="BA127" s="564"/>
      <c r="BB127" s="564"/>
      <c r="BC127" s="564"/>
      <c r="BD127" s="564"/>
      <c r="BE127" s="564"/>
      <c r="BF127" s="564"/>
      <c r="BG127" s="564"/>
      <c r="BH127" s="564"/>
      <c r="BI127" s="564"/>
      <c r="BJ127" s="564"/>
      <c r="BK127" s="564"/>
      <c r="BL127" s="564"/>
      <c r="BM127" s="564"/>
      <c r="BN127" s="564"/>
      <c r="BO127" s="564"/>
      <c r="BP127" s="564"/>
      <c r="BQ127" s="564"/>
      <c r="BR127" s="564"/>
      <c r="BS127" s="564"/>
      <c r="BT127" s="564"/>
      <c r="BU127" s="564"/>
      <c r="BV127" s="564"/>
      <c r="BW127" s="564"/>
      <c r="BX127" s="564"/>
      <c r="BY127" s="564"/>
      <c r="BZ127" s="564"/>
      <c r="CA127" s="564"/>
      <c r="CB127" s="564"/>
      <c r="CC127" s="564"/>
      <c r="CD127" s="564"/>
      <c r="CE127" s="564"/>
      <c r="CF127" s="564"/>
      <c r="CG127" s="564"/>
      <c r="CH127" s="564"/>
      <c r="CI127" s="564"/>
      <c r="CJ127" s="564"/>
      <c r="CK127" s="564"/>
      <c r="CL127" s="564"/>
      <c r="CM127" s="564"/>
      <c r="CN127" s="564"/>
      <c r="CO127" s="564"/>
      <c r="CP127" s="564"/>
      <c r="CQ127" s="564"/>
      <c r="CR127" s="564"/>
      <c r="CS127" s="564"/>
      <c r="CT127" s="564"/>
      <c r="CU127" s="564"/>
      <c r="CV127" s="564"/>
      <c r="CW127" s="564"/>
      <c r="CX127" s="564"/>
      <c r="CY127" s="564"/>
      <c r="CZ127" s="564"/>
      <c r="DA127" s="564"/>
      <c r="DB127" s="564"/>
      <c r="DC127" s="564"/>
      <c r="DD127" s="564"/>
      <c r="DE127" s="564"/>
      <c r="DF127" s="564"/>
      <c r="DG127" s="564"/>
      <c r="DH127" s="564"/>
      <c r="DI127" s="564"/>
      <c r="DJ127" s="564"/>
      <c r="DK127" s="564"/>
      <c r="DL127" s="564"/>
      <c r="DM127" s="564"/>
      <c r="DN127" s="564"/>
      <c r="DO127" s="564"/>
      <c r="DP127" s="564"/>
      <c r="DQ127" s="564"/>
      <c r="DR127" s="564"/>
      <c r="DS127" s="564"/>
      <c r="DT127" s="564"/>
      <c r="DU127" s="564"/>
      <c r="DV127" s="564"/>
      <c r="DW127" s="564"/>
      <c r="DX127" s="564"/>
      <c r="DY127" s="564"/>
      <c r="DZ127" s="564"/>
      <c r="EA127" s="564"/>
      <c r="EB127" s="564"/>
      <c r="EC127" s="564"/>
      <c r="ED127" s="564"/>
      <c r="EE127" s="564"/>
      <c r="EF127" s="564"/>
      <c r="EG127" s="564"/>
      <c r="EH127" s="564"/>
      <c r="EI127" s="564"/>
      <c r="EJ127" s="564"/>
      <c r="EK127" s="564"/>
      <c r="EL127" s="564"/>
      <c r="EM127" s="564"/>
      <c r="EN127" s="564"/>
      <c r="EO127" s="564"/>
      <c r="EP127" s="564"/>
      <c r="EQ127" s="564"/>
      <c r="ER127" s="564"/>
      <c r="ES127" s="564"/>
      <c r="ET127" s="564"/>
      <c r="EU127" s="564"/>
      <c r="EV127" s="564"/>
      <c r="EW127" s="564"/>
      <c r="EX127" s="564"/>
      <c r="EY127" s="564"/>
      <c r="EZ127" s="564"/>
      <c r="FA127" s="564"/>
      <c r="FB127" s="564"/>
      <c r="FC127" s="564"/>
      <c r="FD127" s="564"/>
      <c r="FE127" s="564"/>
      <c r="FF127" s="564"/>
      <c r="FG127" s="564"/>
      <c r="FH127" s="564"/>
      <c r="FI127" s="564"/>
      <c r="FJ127" s="564"/>
      <c r="FK127" s="564"/>
      <c r="FL127" s="564"/>
      <c r="FM127" s="564"/>
      <c r="FN127" s="564"/>
      <c r="FO127" s="564"/>
      <c r="FP127" s="564"/>
      <c r="FQ127" s="564"/>
      <c r="FR127" s="564"/>
      <c r="FS127" s="564"/>
      <c r="FT127" s="564"/>
      <c r="FU127" s="564"/>
      <c r="FV127" s="564"/>
      <c r="FW127" s="564"/>
      <c r="FX127" s="564"/>
      <c r="FY127" s="564"/>
      <c r="FZ127" s="564"/>
      <c r="GA127" s="564"/>
      <c r="GB127" s="564"/>
      <c r="GC127" s="564"/>
      <c r="GD127" s="564"/>
      <c r="GE127" s="564"/>
      <c r="GF127" s="564"/>
      <c r="GG127" s="564"/>
      <c r="GH127" s="564"/>
      <c r="GI127" s="564"/>
      <c r="GJ127" s="564"/>
      <c r="GK127" s="564"/>
      <c r="GL127" s="564"/>
      <c r="GM127" s="564"/>
      <c r="GN127" s="564"/>
      <c r="GO127" s="564"/>
      <c r="GP127" s="564"/>
      <c r="GQ127" s="564"/>
      <c r="GR127" s="564"/>
      <c r="GS127" s="564"/>
      <c r="GT127" s="564"/>
      <c r="GU127" s="564"/>
      <c r="GV127" s="564"/>
      <c r="GW127" s="564"/>
      <c r="GX127" s="564"/>
      <c r="GY127" s="564"/>
      <c r="GZ127" s="564"/>
      <c r="HA127" s="564"/>
      <c r="HB127" s="564"/>
      <c r="HC127" s="564"/>
      <c r="HD127" s="564"/>
      <c r="HE127" s="564"/>
      <c r="HF127" s="564"/>
      <c r="HG127" s="564"/>
      <c r="HH127" s="564"/>
      <c r="HI127" s="564"/>
      <c r="HJ127" s="564"/>
      <c r="HK127" s="564"/>
      <c r="HL127" s="564"/>
      <c r="HM127" s="564"/>
      <c r="HN127" s="564"/>
      <c r="HO127" s="564"/>
      <c r="HP127" s="564"/>
      <c r="HQ127" s="564"/>
      <c r="HR127" s="564"/>
      <c r="HS127" s="564"/>
      <c r="HT127" s="564"/>
      <c r="HU127" s="564"/>
      <c r="HV127" s="564"/>
      <c r="HW127" s="564"/>
      <c r="HX127" s="564"/>
      <c r="HY127" s="564"/>
      <c r="HZ127" s="564"/>
      <c r="IA127" s="564"/>
      <c r="IB127" s="564"/>
      <c r="IC127" s="564"/>
      <c r="ID127" s="564"/>
      <c r="IE127" s="564"/>
      <c r="IF127" s="564"/>
      <c r="IG127" s="564"/>
      <c r="IH127" s="564"/>
      <c r="II127" s="564"/>
      <c r="IJ127" s="564"/>
      <c r="IK127" s="564"/>
      <c r="IL127" s="564"/>
      <c r="IM127" s="564"/>
      <c r="IN127" s="564"/>
      <c r="IO127" s="564"/>
      <c r="IP127" s="564"/>
      <c r="IQ127" s="564"/>
      <c r="IR127" s="564"/>
      <c r="IS127" s="564"/>
      <c r="IT127" s="564"/>
    </row>
    <row r="128" customFormat="false" ht="12.75" hidden="false" customHeight="false" outlineLevel="0" collapsed="false">
      <c r="B128" s="564"/>
      <c r="C128" s="564"/>
      <c r="D128" s="564"/>
      <c r="E128" s="564"/>
      <c r="F128" s="564"/>
      <c r="G128" s="564"/>
      <c r="H128" s="564"/>
      <c r="I128" s="564"/>
      <c r="J128" s="564"/>
      <c r="K128" s="564"/>
      <c r="L128" s="564"/>
      <c r="M128" s="564"/>
      <c r="N128" s="564"/>
      <c r="O128" s="564"/>
      <c r="P128" s="564"/>
      <c r="Q128" s="564"/>
      <c r="R128" s="564"/>
      <c r="S128" s="564"/>
      <c r="T128" s="564"/>
      <c r="U128" s="564"/>
      <c r="V128" s="564"/>
      <c r="W128" s="564"/>
      <c r="X128" s="564"/>
      <c r="Y128" s="564"/>
      <c r="Z128" s="564"/>
      <c r="AA128" s="564"/>
      <c r="AB128" s="564"/>
      <c r="AC128" s="564"/>
      <c r="AD128" s="564"/>
      <c r="AE128" s="564"/>
      <c r="AF128" s="564"/>
      <c r="AG128" s="564"/>
      <c r="AH128" s="564"/>
      <c r="AI128" s="564"/>
      <c r="AJ128" s="564"/>
      <c r="AK128" s="564"/>
      <c r="AL128" s="564"/>
      <c r="AM128" s="564"/>
      <c r="AN128" s="564"/>
      <c r="AO128" s="564"/>
      <c r="AP128" s="564"/>
      <c r="AQ128" s="564"/>
      <c r="AR128" s="564"/>
      <c r="AS128" s="564"/>
      <c r="AT128" s="564"/>
      <c r="AU128" s="564"/>
      <c r="AV128" s="564"/>
      <c r="AW128" s="564"/>
      <c r="AX128" s="564"/>
      <c r="AY128" s="564"/>
      <c r="AZ128" s="575"/>
      <c r="BA128" s="564"/>
      <c r="BB128" s="564"/>
      <c r="BC128" s="564"/>
      <c r="BD128" s="564"/>
      <c r="BE128" s="564"/>
      <c r="BF128" s="564"/>
      <c r="BG128" s="564"/>
      <c r="BH128" s="564"/>
      <c r="BI128" s="564"/>
      <c r="BJ128" s="564"/>
      <c r="BK128" s="564"/>
      <c r="BL128" s="564"/>
      <c r="BM128" s="564"/>
      <c r="BN128" s="564"/>
      <c r="BO128" s="564"/>
      <c r="BP128" s="564"/>
      <c r="BQ128" s="564"/>
      <c r="BR128" s="564"/>
      <c r="BS128" s="564"/>
      <c r="BT128" s="564"/>
      <c r="BU128" s="564"/>
      <c r="BV128" s="564"/>
      <c r="BW128" s="564"/>
      <c r="BX128" s="564"/>
      <c r="BY128" s="564"/>
      <c r="BZ128" s="564"/>
      <c r="CA128" s="564"/>
      <c r="CB128" s="564"/>
      <c r="CC128" s="564"/>
      <c r="CD128" s="564"/>
      <c r="CE128" s="564"/>
      <c r="CF128" s="564"/>
      <c r="CG128" s="564"/>
      <c r="CH128" s="564"/>
      <c r="CI128" s="564"/>
      <c r="CJ128" s="564"/>
      <c r="CK128" s="564"/>
      <c r="CL128" s="564"/>
      <c r="CM128" s="564"/>
      <c r="CN128" s="564"/>
      <c r="CO128" s="564"/>
      <c r="CP128" s="564"/>
      <c r="CQ128" s="564"/>
      <c r="CR128" s="564"/>
      <c r="CS128" s="564"/>
      <c r="CT128" s="564"/>
      <c r="CU128" s="564"/>
      <c r="CV128" s="564"/>
      <c r="CW128" s="564"/>
      <c r="CX128" s="564"/>
      <c r="CY128" s="564"/>
      <c r="CZ128" s="564"/>
      <c r="DA128" s="564"/>
      <c r="DB128" s="564"/>
      <c r="DC128" s="564"/>
      <c r="DD128" s="564"/>
      <c r="DE128" s="564"/>
      <c r="DF128" s="564"/>
      <c r="DG128" s="564"/>
      <c r="DH128" s="564"/>
      <c r="DI128" s="564"/>
      <c r="DJ128" s="564"/>
      <c r="DK128" s="564"/>
      <c r="DL128" s="564"/>
      <c r="DM128" s="564"/>
      <c r="DN128" s="564"/>
      <c r="DO128" s="564"/>
      <c r="DP128" s="564"/>
      <c r="DQ128" s="564"/>
      <c r="DR128" s="564"/>
      <c r="DS128" s="564"/>
      <c r="DT128" s="564"/>
      <c r="DU128" s="564"/>
      <c r="DV128" s="564"/>
      <c r="DW128" s="564"/>
      <c r="DX128" s="564"/>
      <c r="DY128" s="564"/>
      <c r="DZ128" s="564"/>
      <c r="EA128" s="564"/>
      <c r="EB128" s="564"/>
      <c r="EC128" s="564"/>
      <c r="ED128" s="564"/>
      <c r="EE128" s="564"/>
      <c r="EF128" s="564"/>
      <c r="EG128" s="564"/>
      <c r="EH128" s="564"/>
      <c r="EI128" s="564"/>
      <c r="EJ128" s="564"/>
      <c r="EK128" s="564"/>
      <c r="EL128" s="564"/>
      <c r="EM128" s="564"/>
      <c r="EN128" s="564"/>
      <c r="EO128" s="564"/>
      <c r="EP128" s="564"/>
      <c r="EQ128" s="564"/>
      <c r="ER128" s="564"/>
      <c r="ES128" s="564"/>
      <c r="ET128" s="564"/>
      <c r="EU128" s="564"/>
      <c r="EV128" s="564"/>
      <c r="EW128" s="564"/>
      <c r="EX128" s="564"/>
      <c r="EY128" s="564"/>
      <c r="EZ128" s="564"/>
      <c r="FA128" s="564"/>
      <c r="FB128" s="564"/>
      <c r="FC128" s="564"/>
      <c r="FD128" s="564"/>
      <c r="FE128" s="564"/>
      <c r="FF128" s="564"/>
      <c r="FG128" s="564"/>
      <c r="FH128" s="564"/>
      <c r="FI128" s="564"/>
      <c r="FJ128" s="564"/>
      <c r="FK128" s="564"/>
      <c r="FL128" s="564"/>
      <c r="FM128" s="564"/>
      <c r="FN128" s="564"/>
      <c r="FO128" s="564"/>
      <c r="FP128" s="564"/>
      <c r="FQ128" s="564"/>
      <c r="FR128" s="564"/>
      <c r="FS128" s="564"/>
      <c r="FT128" s="564"/>
      <c r="FU128" s="564"/>
      <c r="FV128" s="564"/>
      <c r="FW128" s="564"/>
      <c r="FX128" s="564"/>
      <c r="FY128" s="564"/>
      <c r="FZ128" s="564"/>
      <c r="GA128" s="564"/>
      <c r="GB128" s="564"/>
      <c r="GC128" s="564"/>
      <c r="GD128" s="564"/>
      <c r="GE128" s="564"/>
      <c r="GF128" s="564"/>
      <c r="GG128" s="564"/>
      <c r="GH128" s="564"/>
      <c r="GI128" s="564"/>
      <c r="GJ128" s="564"/>
      <c r="GK128" s="564"/>
      <c r="GL128" s="564"/>
      <c r="GM128" s="564"/>
      <c r="GN128" s="564"/>
      <c r="GO128" s="564"/>
      <c r="GP128" s="564"/>
      <c r="GQ128" s="564"/>
      <c r="GR128" s="564"/>
      <c r="GS128" s="564"/>
      <c r="GT128" s="564"/>
      <c r="GU128" s="564"/>
      <c r="GV128" s="564"/>
      <c r="GW128" s="564"/>
      <c r="GX128" s="564"/>
      <c r="GY128" s="564"/>
      <c r="GZ128" s="564"/>
      <c r="HA128" s="564"/>
      <c r="HB128" s="564"/>
      <c r="HC128" s="564"/>
      <c r="HD128" s="564"/>
      <c r="HE128" s="564"/>
      <c r="HF128" s="564"/>
      <c r="HG128" s="564"/>
      <c r="HH128" s="564"/>
      <c r="HI128" s="564"/>
      <c r="HJ128" s="564"/>
      <c r="HK128" s="564"/>
      <c r="HL128" s="564"/>
      <c r="HM128" s="564"/>
      <c r="HN128" s="564"/>
      <c r="HO128" s="564"/>
      <c r="HP128" s="564"/>
      <c r="HQ128" s="564"/>
      <c r="HR128" s="564"/>
      <c r="HS128" s="564"/>
      <c r="HT128" s="564"/>
      <c r="HU128" s="564"/>
      <c r="HV128" s="564"/>
      <c r="HW128" s="564"/>
      <c r="HX128" s="564"/>
      <c r="HY128" s="564"/>
      <c r="HZ128" s="564"/>
      <c r="IA128" s="564"/>
      <c r="IB128" s="564"/>
      <c r="IC128" s="564"/>
      <c r="ID128" s="564"/>
      <c r="IE128" s="564"/>
      <c r="IF128" s="564"/>
      <c r="IG128" s="564"/>
      <c r="IH128" s="564"/>
      <c r="II128" s="564"/>
      <c r="IJ128" s="564"/>
      <c r="IK128" s="564"/>
      <c r="IL128" s="564"/>
      <c r="IM128" s="564"/>
      <c r="IN128" s="564"/>
      <c r="IO128" s="564"/>
      <c r="IP128" s="564"/>
      <c r="IQ128" s="564"/>
      <c r="IR128" s="564"/>
      <c r="IS128" s="564"/>
      <c r="IT128" s="564"/>
    </row>
    <row r="129" customFormat="false" ht="12.75" hidden="false" customHeight="false" outlineLevel="0" collapsed="false">
      <c r="B129" s="564"/>
      <c r="C129" s="564"/>
      <c r="D129" s="564"/>
      <c r="E129" s="564"/>
      <c r="F129" s="564"/>
      <c r="G129" s="564"/>
      <c r="H129" s="564"/>
      <c r="I129" s="564"/>
      <c r="J129" s="564"/>
      <c r="K129" s="564"/>
      <c r="L129" s="564"/>
      <c r="M129" s="564"/>
      <c r="N129" s="564"/>
      <c r="O129" s="564"/>
      <c r="P129" s="564"/>
      <c r="Q129" s="564"/>
      <c r="R129" s="564"/>
      <c r="S129" s="564"/>
      <c r="T129" s="564"/>
      <c r="U129" s="564"/>
      <c r="V129" s="564"/>
      <c r="W129" s="564"/>
      <c r="X129" s="564"/>
      <c r="Y129" s="564"/>
      <c r="Z129" s="564"/>
      <c r="AA129" s="564"/>
      <c r="AB129" s="564"/>
      <c r="AC129" s="564"/>
      <c r="AD129" s="564"/>
      <c r="AE129" s="564"/>
      <c r="AF129" s="564"/>
      <c r="AG129" s="564"/>
      <c r="AH129" s="564"/>
      <c r="AI129" s="564"/>
      <c r="AJ129" s="564"/>
      <c r="AK129" s="564"/>
      <c r="AL129" s="564"/>
      <c r="AM129" s="564"/>
      <c r="AN129" s="564"/>
      <c r="AO129" s="564"/>
      <c r="AP129" s="564"/>
      <c r="AQ129" s="564"/>
      <c r="AR129" s="564"/>
      <c r="AS129" s="564"/>
      <c r="AT129" s="564"/>
      <c r="AU129" s="564"/>
      <c r="AV129" s="564"/>
      <c r="AW129" s="564"/>
      <c r="AX129" s="564"/>
      <c r="AY129" s="564"/>
      <c r="AZ129" s="575"/>
      <c r="BA129" s="564"/>
      <c r="BB129" s="564"/>
      <c r="BC129" s="564"/>
      <c r="BD129" s="564"/>
      <c r="BE129" s="564"/>
      <c r="BF129" s="564"/>
      <c r="BG129" s="564"/>
      <c r="BH129" s="564"/>
      <c r="BI129" s="564"/>
      <c r="BJ129" s="564"/>
      <c r="BK129" s="564"/>
      <c r="BL129" s="564"/>
      <c r="BM129" s="564"/>
      <c r="BN129" s="564"/>
      <c r="BO129" s="564"/>
      <c r="BP129" s="564"/>
      <c r="BQ129" s="564"/>
      <c r="BR129" s="564"/>
      <c r="BS129" s="564"/>
      <c r="BT129" s="564"/>
      <c r="BU129" s="564"/>
      <c r="BV129" s="564"/>
      <c r="BW129" s="564"/>
      <c r="BX129" s="564"/>
      <c r="BY129" s="564"/>
      <c r="BZ129" s="564"/>
      <c r="CA129" s="564"/>
      <c r="CB129" s="564"/>
      <c r="CC129" s="564"/>
      <c r="CD129" s="564"/>
      <c r="CE129" s="564"/>
      <c r="CF129" s="564"/>
      <c r="CG129" s="564"/>
      <c r="CH129" s="564"/>
      <c r="CI129" s="564"/>
      <c r="CJ129" s="564"/>
      <c r="CK129" s="564"/>
      <c r="CL129" s="564"/>
      <c r="CM129" s="564"/>
      <c r="CN129" s="564"/>
      <c r="CO129" s="564"/>
      <c r="CP129" s="564"/>
      <c r="CQ129" s="564"/>
      <c r="CR129" s="564"/>
      <c r="CS129" s="564"/>
      <c r="CT129" s="564"/>
      <c r="CU129" s="564"/>
      <c r="CV129" s="564"/>
      <c r="CW129" s="564"/>
      <c r="CX129" s="564"/>
      <c r="CY129" s="564"/>
      <c r="CZ129" s="564"/>
      <c r="DA129" s="564"/>
      <c r="DB129" s="564"/>
      <c r="DC129" s="564"/>
      <c r="DD129" s="564"/>
      <c r="DE129" s="564"/>
      <c r="DF129" s="564"/>
      <c r="DG129" s="564"/>
      <c r="DH129" s="564"/>
      <c r="DI129" s="564"/>
      <c r="DJ129" s="564"/>
      <c r="DK129" s="564"/>
      <c r="DL129" s="564"/>
      <c r="DM129" s="564"/>
      <c r="DN129" s="564"/>
      <c r="DO129" s="564"/>
      <c r="DP129" s="564"/>
      <c r="DQ129" s="564"/>
      <c r="DR129" s="564"/>
      <c r="DS129" s="564"/>
      <c r="DT129" s="564"/>
      <c r="DU129" s="564"/>
      <c r="DV129" s="564"/>
      <c r="DW129" s="564"/>
      <c r="DX129" s="564"/>
      <c r="DY129" s="564"/>
      <c r="DZ129" s="564"/>
      <c r="EA129" s="564"/>
      <c r="EB129" s="564"/>
      <c r="EC129" s="564"/>
      <c r="ED129" s="564"/>
      <c r="EE129" s="564"/>
      <c r="EF129" s="564"/>
      <c r="EG129" s="564"/>
      <c r="EH129" s="564"/>
      <c r="EI129" s="564"/>
      <c r="EJ129" s="564"/>
      <c r="EK129" s="564"/>
      <c r="EL129" s="564"/>
      <c r="EM129" s="564"/>
      <c r="EN129" s="564"/>
      <c r="EO129" s="564"/>
      <c r="EP129" s="564"/>
      <c r="EQ129" s="564"/>
      <c r="ER129" s="564"/>
      <c r="ES129" s="564"/>
      <c r="ET129" s="564"/>
      <c r="EU129" s="564"/>
      <c r="EV129" s="564"/>
      <c r="EW129" s="564"/>
      <c r="EX129" s="564"/>
      <c r="EY129" s="564"/>
      <c r="EZ129" s="564"/>
      <c r="FA129" s="564"/>
      <c r="FB129" s="564"/>
      <c r="FC129" s="564"/>
      <c r="FD129" s="564"/>
      <c r="FE129" s="564"/>
      <c r="FF129" s="564"/>
      <c r="FG129" s="564"/>
      <c r="FH129" s="564"/>
      <c r="FI129" s="564"/>
      <c r="FJ129" s="564"/>
      <c r="FK129" s="564"/>
      <c r="FL129" s="564"/>
      <c r="FM129" s="564"/>
      <c r="FN129" s="564"/>
      <c r="FO129" s="564"/>
      <c r="FP129" s="564"/>
      <c r="FQ129" s="564"/>
      <c r="FR129" s="564"/>
      <c r="FS129" s="564"/>
      <c r="FT129" s="564"/>
      <c r="FU129" s="564"/>
      <c r="FV129" s="564"/>
      <c r="FW129" s="564"/>
      <c r="FX129" s="564"/>
      <c r="FY129" s="564"/>
      <c r="FZ129" s="564"/>
      <c r="GA129" s="564"/>
      <c r="GB129" s="564"/>
      <c r="GC129" s="564"/>
      <c r="GD129" s="564"/>
      <c r="GE129" s="564"/>
      <c r="GF129" s="564"/>
      <c r="GG129" s="564"/>
      <c r="GH129" s="564"/>
      <c r="GI129" s="564"/>
      <c r="GJ129" s="564"/>
      <c r="GK129" s="564"/>
      <c r="GL129" s="564"/>
      <c r="GM129" s="564"/>
      <c r="GN129" s="564"/>
      <c r="GO129" s="564"/>
      <c r="GP129" s="564"/>
      <c r="GQ129" s="564"/>
      <c r="GR129" s="564"/>
      <c r="GS129" s="564"/>
      <c r="GT129" s="564"/>
      <c r="GU129" s="564"/>
      <c r="GV129" s="564"/>
      <c r="GW129" s="564"/>
      <c r="GX129" s="564"/>
      <c r="GY129" s="564"/>
      <c r="GZ129" s="564"/>
      <c r="HA129" s="564"/>
      <c r="HB129" s="564"/>
      <c r="HC129" s="564"/>
      <c r="HD129" s="564"/>
      <c r="HE129" s="564"/>
      <c r="HF129" s="564"/>
      <c r="HG129" s="564"/>
      <c r="HH129" s="564"/>
      <c r="HI129" s="564"/>
      <c r="HJ129" s="564"/>
      <c r="HK129" s="564"/>
      <c r="HL129" s="564"/>
      <c r="HM129" s="564"/>
      <c r="HN129" s="564"/>
      <c r="HO129" s="564"/>
      <c r="HP129" s="564"/>
      <c r="HQ129" s="564"/>
      <c r="HR129" s="564"/>
      <c r="HS129" s="564"/>
      <c r="HT129" s="564"/>
      <c r="HU129" s="564"/>
      <c r="HV129" s="564"/>
      <c r="HW129" s="564"/>
      <c r="HX129" s="564"/>
      <c r="HY129" s="564"/>
      <c r="HZ129" s="564"/>
      <c r="IA129" s="564"/>
      <c r="IB129" s="564"/>
      <c r="IC129" s="564"/>
      <c r="ID129" s="564"/>
      <c r="IE129" s="564"/>
      <c r="IF129" s="564"/>
      <c r="IG129" s="564"/>
      <c r="IH129" s="564"/>
      <c r="II129" s="564"/>
      <c r="IJ129" s="564"/>
      <c r="IK129" s="564"/>
      <c r="IL129" s="564"/>
      <c r="IM129" s="564"/>
      <c r="IN129" s="564"/>
      <c r="IO129" s="564"/>
      <c r="IP129" s="564"/>
      <c r="IQ129" s="564"/>
      <c r="IR129" s="564"/>
      <c r="IS129" s="564"/>
      <c r="IT129" s="564"/>
    </row>
    <row r="130" customFormat="false" ht="12.75" hidden="false" customHeight="false" outlineLevel="0" collapsed="false">
      <c r="B130" s="564"/>
      <c r="C130" s="564"/>
      <c r="D130" s="564"/>
      <c r="E130" s="564"/>
      <c r="F130" s="564"/>
      <c r="G130" s="564"/>
      <c r="H130" s="564"/>
      <c r="I130" s="564"/>
      <c r="J130" s="564"/>
      <c r="K130" s="564"/>
      <c r="L130" s="564"/>
      <c r="M130" s="564"/>
      <c r="N130" s="564"/>
      <c r="O130" s="564"/>
      <c r="P130" s="564"/>
      <c r="Q130" s="564"/>
      <c r="R130" s="565"/>
      <c r="S130" s="565"/>
      <c r="X130" s="565"/>
    </row>
    <row r="131" customFormat="false" ht="12.75" hidden="false" customHeight="false" outlineLevel="0" collapsed="false">
      <c r="B131" s="564"/>
      <c r="C131" s="564"/>
      <c r="D131" s="564"/>
      <c r="E131" s="564"/>
      <c r="F131" s="564"/>
      <c r="G131" s="564"/>
      <c r="H131" s="564"/>
      <c r="I131" s="564"/>
      <c r="J131" s="564"/>
      <c r="K131" s="564"/>
      <c r="L131" s="564"/>
      <c r="M131" s="564"/>
      <c r="N131" s="564"/>
      <c r="O131" s="564"/>
      <c r="P131" s="564"/>
      <c r="Q131" s="564"/>
      <c r="R131" s="565"/>
      <c r="S131" s="565"/>
      <c r="X131" s="565"/>
    </row>
    <row r="132" customFormat="false" ht="12.75" hidden="false" customHeight="false" outlineLevel="0" collapsed="false">
      <c r="B132" s="564"/>
      <c r="C132" s="564"/>
      <c r="D132" s="564"/>
      <c r="E132" s="564"/>
      <c r="F132" s="564"/>
      <c r="G132" s="564"/>
      <c r="H132" s="564"/>
      <c r="I132" s="564"/>
      <c r="J132" s="564"/>
      <c r="K132" s="564"/>
      <c r="L132" s="564"/>
      <c r="M132" s="564"/>
      <c r="N132" s="564"/>
      <c r="O132" s="564"/>
      <c r="P132" s="564"/>
      <c r="Q132" s="564"/>
      <c r="R132" s="565"/>
      <c r="S132" s="565"/>
      <c r="X132" s="565"/>
    </row>
    <row r="133" customFormat="false" ht="12.75" hidden="false" customHeight="false" outlineLevel="0" collapsed="false">
      <c r="B133" s="564"/>
      <c r="C133" s="564"/>
      <c r="D133" s="564"/>
      <c r="E133" s="564"/>
      <c r="F133" s="564"/>
      <c r="G133" s="564"/>
      <c r="H133" s="564"/>
      <c r="I133" s="564"/>
      <c r="J133" s="564"/>
      <c r="K133" s="564"/>
      <c r="L133" s="564"/>
      <c r="M133" s="564"/>
      <c r="N133" s="564"/>
      <c r="O133" s="564"/>
      <c r="P133" s="564"/>
      <c r="Q133" s="564"/>
      <c r="R133" s="565"/>
      <c r="S133" s="565"/>
      <c r="X133" s="565"/>
    </row>
    <row r="134" customFormat="false" ht="12.75" hidden="false" customHeight="false" outlineLevel="0" collapsed="false">
      <c r="B134" s="564"/>
      <c r="C134" s="564"/>
      <c r="D134" s="564"/>
      <c r="E134" s="564"/>
      <c r="F134" s="564"/>
      <c r="G134" s="564"/>
      <c r="H134" s="564"/>
      <c r="I134" s="564"/>
      <c r="J134" s="564"/>
      <c r="K134" s="564"/>
      <c r="L134" s="564"/>
      <c r="M134" s="564"/>
      <c r="N134" s="564"/>
      <c r="O134" s="564"/>
      <c r="P134" s="564"/>
      <c r="Q134" s="564"/>
      <c r="R134" s="565"/>
      <c r="S134" s="565"/>
      <c r="X134" s="565"/>
    </row>
    <row r="135" customFormat="false" ht="12.75" hidden="false" customHeight="false" outlineLevel="0" collapsed="false">
      <c r="B135" s="564"/>
      <c r="C135" s="564"/>
      <c r="D135" s="564"/>
      <c r="E135" s="564"/>
      <c r="F135" s="564"/>
      <c r="G135" s="564"/>
      <c r="H135" s="564"/>
      <c r="I135" s="564"/>
      <c r="J135" s="564"/>
      <c r="K135" s="564"/>
      <c r="L135" s="564"/>
      <c r="M135" s="564"/>
      <c r="N135" s="564"/>
      <c r="O135" s="564"/>
      <c r="P135" s="564"/>
      <c r="Q135" s="564"/>
      <c r="R135" s="565"/>
      <c r="S135" s="565"/>
    </row>
    <row r="136" customFormat="false" ht="12.75" hidden="false" customHeight="false" outlineLevel="0" collapsed="false">
      <c r="B136" s="564"/>
      <c r="C136" s="564"/>
      <c r="D136" s="564"/>
      <c r="E136" s="564"/>
      <c r="F136" s="564"/>
      <c r="G136" s="564"/>
      <c r="H136" s="564"/>
      <c r="I136" s="564"/>
      <c r="J136" s="564"/>
      <c r="K136" s="564"/>
      <c r="L136" s="564"/>
      <c r="M136" s="564"/>
      <c r="N136" s="564"/>
      <c r="O136" s="564"/>
      <c r="P136" s="564"/>
      <c r="Q136" s="564"/>
      <c r="R136" s="565"/>
      <c r="S136" s="565"/>
    </row>
    <row r="137" customFormat="false" ht="12.75" hidden="false" customHeight="false" outlineLevel="0" collapsed="false">
      <c r="B137" s="564"/>
      <c r="C137" s="564"/>
      <c r="D137" s="564"/>
      <c r="E137" s="564"/>
      <c r="F137" s="564"/>
      <c r="G137" s="564"/>
      <c r="H137" s="564"/>
      <c r="I137" s="564"/>
      <c r="J137" s="564"/>
      <c r="K137" s="564"/>
      <c r="L137" s="564"/>
      <c r="M137" s="564"/>
      <c r="N137" s="564"/>
      <c r="O137" s="564"/>
      <c r="P137" s="564"/>
      <c r="Q137" s="564"/>
      <c r="R137" s="565"/>
      <c r="S137" s="565"/>
    </row>
    <row r="138" customFormat="false" ht="12.75" hidden="false" customHeight="false" outlineLevel="0" collapsed="false">
      <c r="B138" s="564"/>
      <c r="C138" s="564"/>
      <c r="D138" s="564"/>
      <c r="E138" s="564"/>
      <c r="F138" s="564"/>
      <c r="G138" s="564"/>
      <c r="H138" s="564"/>
      <c r="I138" s="564"/>
      <c r="J138" s="564"/>
      <c r="K138" s="564"/>
      <c r="L138" s="564"/>
      <c r="M138" s="564"/>
      <c r="N138" s="564"/>
      <c r="O138" s="564"/>
      <c r="P138" s="564"/>
      <c r="Q138" s="564"/>
      <c r="R138" s="565"/>
      <c r="S138" s="565"/>
    </row>
    <row r="139" customFormat="false" ht="12.75" hidden="false" customHeight="false" outlineLevel="0" collapsed="false">
      <c r="B139" s="564"/>
      <c r="C139" s="564"/>
      <c r="D139" s="564"/>
      <c r="E139" s="564"/>
      <c r="F139" s="564"/>
      <c r="G139" s="564"/>
      <c r="H139" s="564"/>
      <c r="I139" s="564"/>
      <c r="J139" s="564"/>
      <c r="K139" s="564"/>
      <c r="L139" s="564"/>
      <c r="M139" s="564"/>
      <c r="N139" s="564"/>
      <c r="O139" s="564"/>
      <c r="P139" s="564"/>
      <c r="Q139" s="564"/>
      <c r="R139" s="565"/>
      <c r="S139" s="565"/>
    </row>
    <row r="140" customFormat="false" ht="12.75" hidden="false" customHeight="false" outlineLevel="0" collapsed="false">
      <c r="B140" s="564"/>
      <c r="C140" s="564"/>
      <c r="D140" s="564"/>
      <c r="E140" s="564"/>
      <c r="F140" s="564"/>
      <c r="G140" s="564"/>
      <c r="H140" s="564"/>
      <c r="I140" s="564"/>
      <c r="J140" s="564"/>
      <c r="K140" s="564"/>
      <c r="L140" s="564"/>
      <c r="M140" s="564"/>
      <c r="N140" s="564"/>
      <c r="O140" s="564"/>
      <c r="P140" s="564"/>
      <c r="Q140" s="564"/>
      <c r="R140" s="565"/>
      <c r="S140" s="565"/>
    </row>
    <row r="141" customFormat="false" ht="12.75" hidden="false" customHeight="false" outlineLevel="0" collapsed="false">
      <c r="B141" s="564"/>
      <c r="C141" s="564"/>
      <c r="D141" s="564"/>
      <c r="E141" s="564"/>
      <c r="F141" s="564"/>
      <c r="G141" s="564"/>
      <c r="H141" s="564"/>
      <c r="I141" s="564"/>
      <c r="J141" s="564"/>
      <c r="K141" s="564"/>
      <c r="L141" s="564"/>
      <c r="M141" s="564"/>
      <c r="N141" s="564"/>
      <c r="O141" s="564"/>
      <c r="P141" s="564"/>
      <c r="Q141" s="564"/>
      <c r="R141" s="565"/>
      <c r="S141" s="565"/>
    </row>
    <row r="142" customFormat="false" ht="12.75" hidden="false" customHeight="false" outlineLevel="0" collapsed="false">
      <c r="B142" s="564"/>
      <c r="C142" s="564"/>
      <c r="D142" s="564"/>
      <c r="E142" s="564"/>
      <c r="F142" s="564"/>
      <c r="G142" s="564"/>
      <c r="H142" s="564"/>
      <c r="I142" s="564"/>
      <c r="J142" s="564"/>
      <c r="K142" s="564"/>
      <c r="L142" s="564"/>
      <c r="M142" s="564"/>
      <c r="N142" s="564"/>
      <c r="O142" s="564"/>
      <c r="P142" s="564"/>
      <c r="Q142" s="564"/>
      <c r="R142" s="565"/>
      <c r="S142" s="565"/>
    </row>
    <row r="143" customFormat="false" ht="12.75" hidden="false" customHeight="false" outlineLevel="0" collapsed="false">
      <c r="B143" s="564"/>
      <c r="C143" s="564"/>
      <c r="D143" s="564"/>
      <c r="E143" s="564"/>
      <c r="F143" s="564"/>
      <c r="G143" s="564"/>
      <c r="H143" s="564"/>
      <c r="I143" s="564"/>
      <c r="J143" s="564"/>
      <c r="K143" s="564"/>
      <c r="L143" s="564"/>
      <c r="M143" s="564"/>
      <c r="N143" s="564"/>
      <c r="O143" s="564"/>
      <c r="P143" s="564"/>
      <c r="Q143" s="564"/>
      <c r="R143" s="565"/>
      <c r="S143" s="565"/>
    </row>
    <row r="144" customFormat="false" ht="12.75" hidden="false" customHeight="false" outlineLevel="0" collapsed="false">
      <c r="B144" s="564"/>
      <c r="C144" s="564"/>
      <c r="D144" s="564"/>
      <c r="E144" s="564"/>
      <c r="F144" s="564"/>
      <c r="G144" s="564"/>
      <c r="H144" s="564"/>
      <c r="I144" s="564"/>
      <c r="J144" s="564"/>
      <c r="K144" s="564"/>
      <c r="L144" s="564"/>
      <c r="M144" s="564"/>
      <c r="N144" s="564"/>
      <c r="O144" s="564"/>
      <c r="P144" s="564"/>
      <c r="Q144" s="564"/>
      <c r="R144" s="565"/>
      <c r="S144" s="565"/>
    </row>
    <row r="145" customFormat="false" ht="12.75" hidden="false" customHeight="false" outlineLevel="0" collapsed="false">
      <c r="B145" s="564"/>
      <c r="C145" s="564"/>
      <c r="D145" s="564"/>
      <c r="E145" s="564"/>
      <c r="F145" s="564"/>
      <c r="G145" s="564"/>
      <c r="H145" s="564"/>
      <c r="I145" s="564"/>
      <c r="J145" s="564"/>
      <c r="K145" s="564"/>
      <c r="L145" s="564"/>
      <c r="M145" s="564"/>
      <c r="N145" s="564"/>
      <c r="O145" s="564"/>
      <c r="P145" s="564"/>
      <c r="Q145" s="564"/>
      <c r="R145" s="565"/>
      <c r="S145" s="565"/>
    </row>
    <row r="146" customFormat="false" ht="12.75" hidden="false" customHeight="false" outlineLevel="0" collapsed="false">
      <c r="B146" s="564"/>
      <c r="C146" s="564"/>
      <c r="D146" s="564"/>
      <c r="E146" s="564"/>
      <c r="F146" s="564"/>
      <c r="G146" s="564"/>
      <c r="H146" s="564"/>
      <c r="I146" s="564"/>
      <c r="J146" s="564"/>
      <c r="K146" s="564"/>
      <c r="L146" s="564"/>
      <c r="M146" s="564"/>
      <c r="N146" s="564"/>
      <c r="O146" s="564"/>
      <c r="P146" s="564"/>
      <c r="Q146" s="564"/>
      <c r="R146" s="565"/>
      <c r="S146" s="565"/>
    </row>
    <row r="147" customFormat="false" ht="12.75" hidden="false" customHeight="false" outlineLevel="0" collapsed="false">
      <c r="B147" s="564"/>
      <c r="C147" s="564"/>
      <c r="D147" s="564"/>
      <c r="E147" s="564"/>
      <c r="F147" s="564"/>
      <c r="G147" s="564"/>
      <c r="H147" s="564"/>
      <c r="I147" s="564"/>
      <c r="J147" s="564"/>
      <c r="K147" s="564"/>
      <c r="L147" s="564"/>
      <c r="M147" s="564"/>
      <c r="N147" s="564"/>
      <c r="O147" s="564"/>
      <c r="P147" s="564"/>
      <c r="Q147" s="564"/>
      <c r="R147" s="565"/>
      <c r="S147" s="565"/>
    </row>
    <row r="148" customFormat="false" ht="12.75" hidden="false" customHeight="false" outlineLevel="0" collapsed="false">
      <c r="B148" s="564"/>
      <c r="C148" s="564"/>
      <c r="D148" s="564"/>
      <c r="E148" s="564"/>
      <c r="F148" s="564"/>
      <c r="G148" s="564"/>
      <c r="H148" s="564"/>
      <c r="I148" s="564"/>
      <c r="J148" s="564"/>
      <c r="K148" s="564"/>
      <c r="L148" s="564"/>
      <c r="M148" s="564"/>
      <c r="N148" s="564"/>
      <c r="O148" s="564"/>
      <c r="P148" s="564"/>
      <c r="Q148" s="564"/>
      <c r="R148" s="565"/>
      <c r="S148" s="565"/>
    </row>
    <row r="149" customFormat="false" ht="12.75" hidden="false" customHeight="false" outlineLevel="0" collapsed="false">
      <c r="B149" s="564"/>
      <c r="C149" s="564"/>
      <c r="D149" s="564"/>
      <c r="E149" s="564"/>
      <c r="F149" s="564"/>
      <c r="G149" s="564"/>
      <c r="H149" s="564"/>
      <c r="I149" s="564"/>
      <c r="J149" s="564"/>
      <c r="K149" s="564"/>
      <c r="L149" s="564"/>
      <c r="M149" s="564"/>
      <c r="N149" s="564"/>
      <c r="O149" s="564"/>
      <c r="P149" s="564"/>
      <c r="Q149" s="564"/>
      <c r="R149" s="565"/>
      <c r="S149" s="565"/>
    </row>
    <row r="150" customFormat="false" ht="12.75" hidden="false" customHeight="false" outlineLevel="0" collapsed="false">
      <c r="B150" s="564"/>
      <c r="C150" s="564"/>
      <c r="D150" s="564"/>
      <c r="E150" s="564"/>
      <c r="F150" s="564"/>
      <c r="G150" s="564"/>
      <c r="H150" s="564"/>
      <c r="I150" s="564"/>
      <c r="J150" s="564"/>
      <c r="K150" s="564"/>
      <c r="L150" s="564"/>
      <c r="M150" s="564"/>
      <c r="N150" s="564"/>
      <c r="O150" s="564"/>
      <c r="P150" s="564"/>
      <c r="Q150" s="564"/>
      <c r="R150" s="565"/>
      <c r="S150" s="565"/>
    </row>
    <row r="151" customFormat="false" ht="12.75" hidden="false" customHeight="false" outlineLevel="0" collapsed="false">
      <c r="B151" s="564"/>
      <c r="C151" s="564"/>
      <c r="D151" s="564"/>
      <c r="E151" s="564"/>
      <c r="F151" s="564"/>
      <c r="G151" s="564"/>
      <c r="H151" s="564"/>
      <c r="I151" s="564"/>
      <c r="J151" s="564"/>
      <c r="K151" s="564"/>
      <c r="L151" s="564"/>
      <c r="M151" s="564"/>
      <c r="N151" s="564"/>
      <c r="O151" s="564"/>
      <c r="P151" s="564"/>
      <c r="Q151" s="564"/>
      <c r="R151" s="565"/>
      <c r="S151" s="565"/>
    </row>
    <row r="152" customFormat="false" ht="12.75" hidden="false" customHeight="false" outlineLevel="0" collapsed="false">
      <c r="B152" s="564"/>
      <c r="C152" s="564"/>
      <c r="D152" s="564"/>
      <c r="E152" s="564"/>
      <c r="F152" s="564"/>
      <c r="G152" s="564"/>
      <c r="H152" s="564"/>
      <c r="I152" s="564"/>
      <c r="J152" s="564"/>
      <c r="K152" s="564"/>
      <c r="L152" s="564"/>
      <c r="M152" s="564"/>
      <c r="N152" s="564"/>
      <c r="O152" s="564"/>
      <c r="P152" s="564"/>
      <c r="Q152" s="564"/>
      <c r="R152" s="565"/>
      <c r="S152" s="565"/>
    </row>
    <row r="153" customFormat="false" ht="12.75" hidden="false" customHeight="false" outlineLevel="0" collapsed="false">
      <c r="B153" s="564"/>
      <c r="C153" s="564"/>
      <c r="D153" s="564"/>
      <c r="E153" s="564"/>
      <c r="F153" s="564"/>
      <c r="G153" s="564"/>
      <c r="H153" s="564"/>
      <c r="I153" s="564"/>
      <c r="J153" s="564"/>
      <c r="K153" s="564"/>
      <c r="L153" s="564"/>
      <c r="M153" s="564"/>
      <c r="N153" s="564"/>
      <c r="O153" s="564"/>
      <c r="P153" s="564"/>
      <c r="Q153" s="564"/>
      <c r="R153" s="565"/>
      <c r="S153" s="565"/>
    </row>
    <row r="154" customFormat="false" ht="12.75" hidden="false" customHeight="false" outlineLevel="0" collapsed="false">
      <c r="B154" s="564"/>
      <c r="C154" s="564"/>
      <c r="D154" s="564"/>
      <c r="E154" s="564"/>
      <c r="F154" s="564"/>
      <c r="G154" s="564"/>
      <c r="H154" s="564"/>
      <c r="I154" s="564"/>
      <c r="J154" s="564"/>
      <c r="K154" s="564"/>
      <c r="L154" s="564"/>
      <c r="M154" s="564"/>
      <c r="N154" s="564"/>
      <c r="O154" s="564"/>
      <c r="P154" s="564"/>
      <c r="Q154" s="564"/>
      <c r="R154" s="565"/>
      <c r="S154" s="565"/>
    </row>
    <row r="155" customFormat="false" ht="12.75" hidden="false" customHeight="false" outlineLevel="0" collapsed="false">
      <c r="B155" s="564"/>
      <c r="C155" s="564"/>
      <c r="D155" s="564"/>
      <c r="E155" s="564"/>
      <c r="F155" s="564"/>
      <c r="G155" s="564"/>
      <c r="H155" s="564"/>
      <c r="I155" s="564"/>
      <c r="J155" s="564"/>
      <c r="K155" s="564"/>
      <c r="L155" s="564"/>
      <c r="M155" s="564"/>
      <c r="N155" s="564"/>
      <c r="O155" s="564"/>
      <c r="P155" s="564"/>
      <c r="Q155" s="564"/>
      <c r="R155" s="565"/>
      <c r="S155" s="56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N71" activeCellId="0" sqref="N71"/>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8" min="8" style="0" width="14.41"/>
    <col collapsed="false" customWidth="true" hidden="false" outlineLevel="0" max="10" min="10" style="0" width="12.99"/>
    <col collapsed="false" customWidth="true" hidden="false" outlineLevel="0" max="13" min="12" style="0" width="14.7"/>
  </cols>
  <sheetData>
    <row r="1" s="129" customFormat="true" ht="15.75" hidden="false" customHeight="false" outlineLevel="0" collapsed="false">
      <c r="A1" s="128" t="s">
        <v>73</v>
      </c>
      <c r="B1" s="128"/>
      <c r="C1" s="128"/>
      <c r="D1" s="128"/>
      <c r="E1" s="128"/>
      <c r="F1" s="128"/>
      <c r="G1" s="128"/>
      <c r="H1" s="128"/>
      <c r="I1" s="128"/>
      <c r="J1" s="128"/>
      <c r="K1" s="128"/>
      <c r="L1" s="128"/>
      <c r="M1" s="128"/>
      <c r="N1" s="128"/>
    </row>
    <row r="2" s="129" customFormat="true" ht="15" hidden="false" customHeight="false" outlineLevel="0" collapsed="false">
      <c r="A2" s="130" t="s">
        <v>74</v>
      </c>
      <c r="B2" s="130"/>
      <c r="C2" s="130"/>
      <c r="D2" s="130"/>
      <c r="E2" s="130"/>
      <c r="F2" s="130"/>
      <c r="G2" s="130"/>
      <c r="H2" s="130"/>
      <c r="I2" s="130"/>
      <c r="J2" s="130"/>
      <c r="K2" s="130"/>
      <c r="L2" s="130"/>
      <c r="M2" s="130"/>
      <c r="N2" s="130"/>
    </row>
    <row r="3" customFormat="false" ht="13.5" hidden="false" customHeight="false" outlineLevel="0" collapsed="false"/>
    <row r="4" customFormat="false" ht="48" hidden="false" customHeight="true" outlineLevel="0" collapsed="false">
      <c r="A4" s="131" t="s">
        <v>75</v>
      </c>
      <c r="B4" s="131"/>
      <c r="C4" s="132" t="s">
        <v>76</v>
      </c>
      <c r="D4" s="133" t="s">
        <v>77</v>
      </c>
      <c r="E4" s="132" t="s">
        <v>78</v>
      </c>
      <c r="F4" s="133" t="s">
        <v>79</v>
      </c>
      <c r="G4" s="133" t="s">
        <v>80</v>
      </c>
      <c r="H4" s="133" t="s">
        <v>81</v>
      </c>
      <c r="I4" s="133" t="s">
        <v>82</v>
      </c>
      <c r="J4" s="133" t="s">
        <v>83</v>
      </c>
      <c r="K4" s="133" t="s">
        <v>84</v>
      </c>
      <c r="L4" s="133" t="s">
        <v>85</v>
      </c>
      <c r="M4" s="133" t="s">
        <v>86</v>
      </c>
      <c r="N4" s="134" t="s">
        <v>87</v>
      </c>
    </row>
    <row r="5" customFormat="false" ht="12.75" hidden="false" customHeight="false" outlineLevel="0" collapsed="false">
      <c r="A5" s="135" t="n">
        <v>1994</v>
      </c>
      <c r="B5" s="136"/>
      <c r="C5" s="137" t="n">
        <v>1446.49726133581</v>
      </c>
      <c r="D5" s="138" t="n">
        <v>134.657092658689</v>
      </c>
      <c r="E5" s="139" t="n">
        <v>1311.84016867712</v>
      </c>
      <c r="F5" s="138" t="n">
        <v>21.13459148</v>
      </c>
      <c r="G5" s="138" t="n">
        <v>47.4207028899999</v>
      </c>
      <c r="H5" s="138" t="n">
        <v>536.2975309</v>
      </c>
      <c r="I5" s="138" t="n">
        <v>5.01330976</v>
      </c>
      <c r="J5" s="138" t="n">
        <v>25.38609438</v>
      </c>
      <c r="K5" s="138" t="n">
        <v>112.86116281</v>
      </c>
      <c r="L5" s="138" t="n">
        <v>248.64441859</v>
      </c>
      <c r="M5" s="138" t="n">
        <v>300.390145367117</v>
      </c>
      <c r="N5" s="140" t="n">
        <v>14.6922125</v>
      </c>
    </row>
    <row r="6" customFormat="false" ht="12.75" hidden="false" customHeight="false" outlineLevel="0" collapsed="false">
      <c r="A6" s="135" t="n">
        <v>1995</v>
      </c>
      <c r="B6" s="136"/>
      <c r="C6" s="139" t="n">
        <v>968.368273647336</v>
      </c>
      <c r="D6" s="138" t="n">
        <v>151.328</v>
      </c>
      <c r="E6" s="139" t="n">
        <v>817.040273647336</v>
      </c>
      <c r="F6" s="138" t="n">
        <v>-2.03365465</v>
      </c>
      <c r="G6" s="138" t="n">
        <v>-64.71061196</v>
      </c>
      <c r="H6" s="138" t="n">
        <v>520.90741603</v>
      </c>
      <c r="I6" s="138" t="n">
        <v>12.04904074</v>
      </c>
      <c r="J6" s="138" t="n">
        <v>43.1404946</v>
      </c>
      <c r="K6" s="138" t="n">
        <v>6.85215217000004</v>
      </c>
      <c r="L6" s="138" t="n">
        <v>42.27818612</v>
      </c>
      <c r="M6" s="138" t="n">
        <v>242.167961127335</v>
      </c>
      <c r="N6" s="140" t="n">
        <v>16.38928947</v>
      </c>
    </row>
    <row r="7" customFormat="false" ht="12.75" hidden="false" customHeight="false" outlineLevel="0" collapsed="false">
      <c r="A7" s="135"/>
      <c r="B7" s="136"/>
      <c r="C7" s="139"/>
      <c r="D7" s="138"/>
      <c r="E7" s="139"/>
      <c r="F7" s="138"/>
      <c r="G7" s="138"/>
      <c r="H7" s="138"/>
      <c r="I7" s="138"/>
      <c r="J7" s="138"/>
      <c r="K7" s="138"/>
      <c r="L7" s="138"/>
      <c r="M7" s="138"/>
      <c r="N7" s="140"/>
    </row>
    <row r="8" customFormat="false" ht="12.75" hidden="false" customHeight="false" outlineLevel="0" collapsed="false">
      <c r="A8" s="135" t="n">
        <v>1996</v>
      </c>
      <c r="B8" s="136" t="s">
        <v>88</v>
      </c>
      <c r="C8" s="139" t="n">
        <v>539.8781800591</v>
      </c>
      <c r="D8" s="138" t="n">
        <v>249.32024156895</v>
      </c>
      <c r="E8" s="139" t="n">
        <v>290.55793849015</v>
      </c>
      <c r="F8" s="138" t="n">
        <v>3.33826144964013</v>
      </c>
      <c r="G8" s="138" t="n">
        <v>21.3641078288953</v>
      </c>
      <c r="H8" s="138" t="n">
        <v>91.3707636085965</v>
      </c>
      <c r="I8" s="138" t="n">
        <v>53.8061019350138</v>
      </c>
      <c r="J8" s="138" t="n">
        <v>-2.2701102696883</v>
      </c>
      <c r="K8" s="138" t="n">
        <v>-2.64223594698129</v>
      </c>
      <c r="L8" s="138" t="n">
        <v>15.5387449187187</v>
      </c>
      <c r="M8" s="138" t="n">
        <v>107.649000032811</v>
      </c>
      <c r="N8" s="140" t="n">
        <v>2.40330493314397</v>
      </c>
    </row>
    <row r="9" customFormat="false" ht="12.75" hidden="false" customHeight="false" outlineLevel="0" collapsed="false">
      <c r="A9" s="135"/>
      <c r="B9" s="136" t="s">
        <v>89</v>
      </c>
      <c r="C9" s="139" t="n">
        <v>491.093251942362</v>
      </c>
      <c r="D9" s="138" t="n">
        <v>125.392621778925</v>
      </c>
      <c r="E9" s="139" t="n">
        <v>365.700630163438</v>
      </c>
      <c r="F9" s="138" t="n">
        <v>4.9452956121445</v>
      </c>
      <c r="G9" s="138" t="n">
        <v>18.6855829937868</v>
      </c>
      <c r="H9" s="138" t="n">
        <v>114.582389399733</v>
      </c>
      <c r="I9" s="138" t="n">
        <v>73.9228923766813</v>
      </c>
      <c r="J9" s="138" t="n">
        <v>-0.368006244204254</v>
      </c>
      <c r="K9" s="138" t="n">
        <v>2.58224094208061</v>
      </c>
      <c r="L9" s="138" t="n">
        <v>19.7090695024148</v>
      </c>
      <c r="M9" s="138" t="n">
        <v>128.646552733694</v>
      </c>
      <c r="N9" s="140" t="n">
        <v>2.99461284710603</v>
      </c>
    </row>
    <row r="10" customFormat="false" ht="12.75" hidden="false" customHeight="false" outlineLevel="0" collapsed="false">
      <c r="A10" s="135"/>
      <c r="B10" s="136" t="s">
        <v>90</v>
      </c>
      <c r="C10" s="139" t="n">
        <v>1040.82094838361</v>
      </c>
      <c r="D10" s="138" t="n">
        <v>155.775578319584</v>
      </c>
      <c r="E10" s="139" t="n">
        <v>885.045370064024</v>
      </c>
      <c r="F10" s="138" t="n">
        <v>16.2140317086963</v>
      </c>
      <c r="G10" s="138" t="n">
        <v>-0.522821951230309</v>
      </c>
      <c r="H10" s="138" t="n">
        <v>274.681010534279</v>
      </c>
      <c r="I10" s="138" t="n">
        <v>214.054997368617</v>
      </c>
      <c r="J10" s="138" t="n">
        <v>12.8128021160439</v>
      </c>
      <c r="K10" s="138" t="n">
        <v>37.9595331087537</v>
      </c>
      <c r="L10" s="138" t="n">
        <v>48.7126936495576</v>
      </c>
      <c r="M10" s="138" t="n">
        <v>274.075663053527</v>
      </c>
      <c r="N10" s="140" t="n">
        <v>7.05746047577904</v>
      </c>
    </row>
    <row r="11" customFormat="false" ht="12.75" hidden="false" customHeight="false" outlineLevel="0" collapsed="false">
      <c r="A11" s="135"/>
      <c r="B11" s="136" t="s">
        <v>91</v>
      </c>
      <c r="C11" s="139" t="n">
        <v>1039.88420943162</v>
      </c>
      <c r="D11" s="138" t="n">
        <v>247.809632278494</v>
      </c>
      <c r="E11" s="139" t="n">
        <v>792.074577153129</v>
      </c>
      <c r="F11" s="138" t="n">
        <v>12.1654925095191</v>
      </c>
      <c r="G11" s="138" t="n">
        <v>11.6522458585482</v>
      </c>
      <c r="H11" s="138" t="n">
        <v>250.129760747391</v>
      </c>
      <c r="I11" s="138" t="n">
        <v>175.210566129689</v>
      </c>
      <c r="J11" s="138" t="n">
        <v>10.0199132478487</v>
      </c>
      <c r="K11" s="138" t="n">
        <v>40.8083374861472</v>
      </c>
      <c r="L11" s="138" t="n">
        <v>41.2527966593089</v>
      </c>
      <c r="M11" s="138" t="n">
        <v>244.204706980707</v>
      </c>
      <c r="N11" s="140" t="n">
        <v>6.63075753397097</v>
      </c>
    </row>
    <row r="12" customFormat="false" ht="12.75" hidden="false" customHeight="false" outlineLevel="0" collapsed="false">
      <c r="A12" s="135"/>
      <c r="B12" s="136" t="s">
        <v>76</v>
      </c>
      <c r="C12" s="139" t="n">
        <v>3111.67658981669</v>
      </c>
      <c r="D12" s="138" t="n">
        <v>778.298073945952</v>
      </c>
      <c r="E12" s="139" t="n">
        <v>2333.37851587074</v>
      </c>
      <c r="F12" s="138" t="n">
        <v>36.66308128</v>
      </c>
      <c r="G12" s="138" t="n">
        <v>51.17911473</v>
      </c>
      <c r="H12" s="138" t="n">
        <v>730.76392429</v>
      </c>
      <c r="I12" s="138" t="n">
        <v>516.99455781</v>
      </c>
      <c r="J12" s="138" t="n">
        <v>20.19459885</v>
      </c>
      <c r="K12" s="138" t="n">
        <v>78.7078755900001</v>
      </c>
      <c r="L12" s="138" t="n">
        <v>125.21330473</v>
      </c>
      <c r="M12" s="138" t="n">
        <v>754.575922800739</v>
      </c>
      <c r="N12" s="140" t="n">
        <v>19.08613579</v>
      </c>
    </row>
    <row r="13" customFormat="false" ht="12.75" hidden="false" customHeight="false" outlineLevel="0" collapsed="false">
      <c r="A13" s="135"/>
      <c r="B13" s="136"/>
      <c r="C13" s="139"/>
      <c r="D13" s="138"/>
      <c r="E13" s="139"/>
      <c r="F13" s="138"/>
      <c r="G13" s="138"/>
      <c r="H13" s="138"/>
      <c r="I13" s="138"/>
      <c r="J13" s="138"/>
      <c r="K13" s="138"/>
      <c r="L13" s="138"/>
      <c r="M13" s="138"/>
      <c r="N13" s="140"/>
    </row>
    <row r="14" customFormat="false" ht="12.75" hidden="false" customHeight="false" outlineLevel="0" collapsed="false">
      <c r="A14" s="135" t="n">
        <v>1997</v>
      </c>
      <c r="B14" s="136" t="s">
        <v>88</v>
      </c>
      <c r="C14" s="139" t="n">
        <v>1114.55245141214</v>
      </c>
      <c r="D14" s="138" t="n">
        <v>114.301974964919</v>
      </c>
      <c r="E14" s="139" t="n">
        <v>1000.25047644722</v>
      </c>
      <c r="F14" s="138" t="n">
        <v>1.24047519533147</v>
      </c>
      <c r="G14" s="138" t="n">
        <v>51.1943734549856</v>
      </c>
      <c r="H14" s="138" t="n">
        <v>135.794439792749</v>
      </c>
      <c r="I14" s="138" t="n">
        <v>518.541698739129</v>
      </c>
      <c r="J14" s="138" t="n">
        <v>24.5679098391135</v>
      </c>
      <c r="K14" s="138" t="n">
        <v>14.5587981014493</v>
      </c>
      <c r="L14" s="138" t="n">
        <v>6.97719939039917</v>
      </c>
      <c r="M14" s="138" t="n">
        <v>240.190879215771</v>
      </c>
      <c r="N14" s="140" t="n">
        <v>7.18470271829593</v>
      </c>
    </row>
    <row r="15" customFormat="false" ht="12.75" hidden="false" customHeight="false" outlineLevel="0" collapsed="false">
      <c r="A15" s="135"/>
      <c r="B15" s="136" t="s">
        <v>89</v>
      </c>
      <c r="C15" s="139" t="n">
        <v>1189.37246707653</v>
      </c>
      <c r="D15" s="138" t="n">
        <v>156.322367077408</v>
      </c>
      <c r="E15" s="139" t="n">
        <v>1033.05009999912</v>
      </c>
      <c r="F15" s="138" t="n">
        <v>1.52728273187513</v>
      </c>
      <c r="G15" s="138" t="n">
        <v>58.1125636038991</v>
      </c>
      <c r="H15" s="138" t="n">
        <v>100.172645381795</v>
      </c>
      <c r="I15" s="138" t="n">
        <v>593.371678417652</v>
      </c>
      <c r="J15" s="138" t="n">
        <v>26.4711000446268</v>
      </c>
      <c r="K15" s="138" t="n">
        <v>16.9380451189781</v>
      </c>
      <c r="L15" s="138" t="n">
        <v>3.2325657492979</v>
      </c>
      <c r="M15" s="138" t="n">
        <v>225.638905061301</v>
      </c>
      <c r="N15" s="140" t="n">
        <v>7.58531388969567</v>
      </c>
    </row>
    <row r="16" customFormat="false" ht="12.75" hidden="false" customHeight="false" outlineLevel="0" collapsed="false">
      <c r="A16" s="135"/>
      <c r="B16" s="136" t="s">
        <v>90</v>
      </c>
      <c r="C16" s="139" t="n">
        <v>1558.29318151868</v>
      </c>
      <c r="D16" s="138" t="n">
        <v>103.907422901594</v>
      </c>
      <c r="E16" s="139" t="n">
        <v>1454.38575861709</v>
      </c>
      <c r="F16" s="138" t="n">
        <v>3.76952989623486</v>
      </c>
      <c r="G16" s="138" t="n">
        <v>88.1252399586651</v>
      </c>
      <c r="H16" s="138" t="n">
        <v>127.218182605338</v>
      </c>
      <c r="I16" s="138" t="n">
        <v>856.297043338009</v>
      </c>
      <c r="J16" s="138" t="n">
        <v>34.2325453158042</v>
      </c>
      <c r="K16" s="138" t="n">
        <v>36.8885306647336</v>
      </c>
      <c r="L16" s="138" t="n">
        <v>13.1821107280377</v>
      </c>
      <c r="M16" s="138" t="n">
        <v>284.314614929854</v>
      </c>
      <c r="N16" s="140" t="n">
        <v>10.3579611804125</v>
      </c>
    </row>
    <row r="17" customFormat="false" ht="12.75" hidden="false" customHeight="false" outlineLevel="0" collapsed="false">
      <c r="A17" s="135"/>
      <c r="B17" s="136" t="s">
        <v>91</v>
      </c>
      <c r="C17" s="139" t="n">
        <v>1699.99826161034</v>
      </c>
      <c r="D17" s="138" t="n">
        <v>7.6272124928085</v>
      </c>
      <c r="E17" s="139" t="n">
        <v>1692.37104911753</v>
      </c>
      <c r="F17" s="138" t="n">
        <v>5.01239765655854</v>
      </c>
      <c r="G17" s="138" t="n">
        <v>104.11287284245</v>
      </c>
      <c r="H17" s="138" t="n">
        <v>150.437022770117</v>
      </c>
      <c r="I17" s="138" t="n">
        <v>993.361951715209</v>
      </c>
      <c r="J17" s="138" t="n">
        <v>38.3430135704555</v>
      </c>
      <c r="K17" s="138" t="n">
        <v>47.9833413548389</v>
      </c>
      <c r="L17" s="138" t="n">
        <v>19.7533701822653</v>
      </c>
      <c r="M17" s="138" t="n">
        <v>321.481927354038</v>
      </c>
      <c r="N17" s="140" t="n">
        <v>11.8851516715959</v>
      </c>
    </row>
    <row r="18" customFormat="false" ht="12.75" hidden="false" customHeight="false" outlineLevel="0" collapsed="false">
      <c r="A18" s="135"/>
      <c r="B18" s="136" t="s">
        <v>76</v>
      </c>
      <c r="C18" s="139" t="n">
        <v>5562.21636161769</v>
      </c>
      <c r="D18" s="138" t="n">
        <v>382.15897743673</v>
      </c>
      <c r="E18" s="139" t="n">
        <v>5180.05738418096</v>
      </c>
      <c r="F18" s="138" t="n">
        <v>11.54968548</v>
      </c>
      <c r="G18" s="138" t="n">
        <v>301.54504986</v>
      </c>
      <c r="H18" s="138" t="n">
        <v>513.62229055</v>
      </c>
      <c r="I18" s="138" t="n">
        <v>2961.57237221</v>
      </c>
      <c r="J18" s="138" t="n">
        <v>123.61456877</v>
      </c>
      <c r="K18" s="138" t="n">
        <v>116.36871524</v>
      </c>
      <c r="L18" s="138" t="n">
        <v>43.1452460500001</v>
      </c>
      <c r="M18" s="138" t="n">
        <v>1071.62632656096</v>
      </c>
      <c r="N18" s="140" t="n">
        <v>37.01312946</v>
      </c>
    </row>
    <row r="19" customFormat="false" ht="12.75" hidden="false" customHeight="false" outlineLevel="0" collapsed="false">
      <c r="A19" s="135"/>
      <c r="B19" s="136"/>
      <c r="C19" s="139"/>
      <c r="D19" s="138"/>
      <c r="E19" s="139"/>
      <c r="F19" s="138"/>
      <c r="G19" s="138"/>
      <c r="H19" s="138"/>
      <c r="I19" s="138"/>
      <c r="J19" s="138"/>
      <c r="K19" s="138"/>
      <c r="L19" s="138"/>
      <c r="M19" s="138"/>
      <c r="N19" s="140"/>
    </row>
    <row r="20" customFormat="false" ht="12.75" hidden="false" customHeight="false" outlineLevel="0" collapsed="false">
      <c r="A20" s="135" t="n">
        <v>1998</v>
      </c>
      <c r="B20" s="136" t="s">
        <v>88</v>
      </c>
      <c r="C20" s="139" t="n">
        <v>665.242113199307</v>
      </c>
      <c r="D20" s="138" t="n">
        <v>50.8793746477049</v>
      </c>
      <c r="E20" s="139" t="n">
        <v>614.362738551602</v>
      </c>
      <c r="F20" s="138" t="n">
        <v>2.72653777679602</v>
      </c>
      <c r="G20" s="138" t="n">
        <v>-2.38858316590599</v>
      </c>
      <c r="H20" s="138" t="n">
        <v>123.971502389249</v>
      </c>
      <c r="I20" s="138" t="n">
        <v>18.3839726364219</v>
      </c>
      <c r="J20" s="138" t="n">
        <v>-16.7355513248574</v>
      </c>
      <c r="K20" s="138" t="n">
        <v>32.4254300147734</v>
      </c>
      <c r="L20" s="138" t="n">
        <v>240.112666948732</v>
      </c>
      <c r="M20" s="138" t="n">
        <v>191.524597427477</v>
      </c>
      <c r="N20" s="140" t="n">
        <v>24.3421658489163</v>
      </c>
    </row>
    <row r="21" customFormat="false" ht="12.75" hidden="false" customHeight="false" outlineLevel="0" collapsed="false">
      <c r="A21" s="135"/>
      <c r="B21" s="136" t="s">
        <v>89</v>
      </c>
      <c r="C21" s="139" t="n">
        <v>399.80877939063</v>
      </c>
      <c r="D21" s="138" t="n">
        <v>57.9741033685652</v>
      </c>
      <c r="E21" s="139" t="n">
        <v>341.834676022065</v>
      </c>
      <c r="F21" s="138" t="n">
        <v>6.23582409704894</v>
      </c>
      <c r="G21" s="138" t="n">
        <v>-6.19489268986414</v>
      </c>
      <c r="H21" s="138" t="n">
        <v>121.243955397767</v>
      </c>
      <c r="I21" s="138" t="n">
        <v>57.5040542412318</v>
      </c>
      <c r="J21" s="138" t="n">
        <v>-13.3244848956399</v>
      </c>
      <c r="K21" s="138" t="n">
        <v>71.6576503418011</v>
      </c>
      <c r="L21" s="138" t="n">
        <v>-47.1557975480347</v>
      </c>
      <c r="M21" s="138" t="n">
        <v>116.984408937399</v>
      </c>
      <c r="N21" s="140" t="n">
        <v>34.8839571403557</v>
      </c>
    </row>
    <row r="22" customFormat="false" ht="12.75" hidden="false" customHeight="false" outlineLevel="0" collapsed="false">
      <c r="A22" s="135"/>
      <c r="B22" s="136" t="s">
        <v>90</v>
      </c>
      <c r="C22" s="139" t="n">
        <v>842.256627686823</v>
      </c>
      <c r="D22" s="138" t="n">
        <v>53.6876717509744</v>
      </c>
      <c r="E22" s="139" t="n">
        <v>788.568955935849</v>
      </c>
      <c r="F22" s="138" t="n">
        <v>11.8591357562345</v>
      </c>
      <c r="G22" s="138" t="n">
        <v>2.76266064028673</v>
      </c>
      <c r="H22" s="138" t="n">
        <v>232.734436917618</v>
      </c>
      <c r="I22" s="138" t="n">
        <v>187.734680026959</v>
      </c>
      <c r="J22" s="138" t="n">
        <v>-13.3440234328911</v>
      </c>
      <c r="K22" s="138" t="n">
        <v>39.1772901665774</v>
      </c>
      <c r="L22" s="138" t="n">
        <v>21.7691404638886</v>
      </c>
      <c r="M22" s="138" t="n">
        <v>238.664886900973</v>
      </c>
      <c r="N22" s="140" t="n">
        <v>67.2107464962026</v>
      </c>
    </row>
    <row r="23" customFormat="false" ht="12.75" hidden="false" customHeight="false" outlineLevel="0" collapsed="false">
      <c r="A23" s="135"/>
      <c r="B23" s="136" t="s">
        <v>91</v>
      </c>
      <c r="C23" s="139" t="n">
        <v>921.518741335753</v>
      </c>
      <c r="D23" s="138" t="n">
        <v>-71.0411497672445</v>
      </c>
      <c r="E23" s="139" t="n">
        <v>992.559891102997</v>
      </c>
      <c r="F23" s="138" t="n">
        <v>2.80398733992056</v>
      </c>
      <c r="G23" s="138" t="n">
        <v>-0.5491969645166</v>
      </c>
      <c r="H23" s="138" t="n">
        <v>306.979709345365</v>
      </c>
      <c r="I23" s="138" t="n">
        <v>408.673567535388</v>
      </c>
      <c r="J23" s="138" t="n">
        <v>-8.56427940409847</v>
      </c>
      <c r="K23" s="138" t="n">
        <v>48.1466715668481</v>
      </c>
      <c r="L23" s="138" t="n">
        <v>48.577988935414</v>
      </c>
      <c r="M23" s="138" t="n">
        <v>118.057939514151</v>
      </c>
      <c r="N23" s="140" t="n">
        <v>68.4335002345254</v>
      </c>
    </row>
    <row r="24" customFormat="false" ht="12.75" hidden="false" customHeight="false" outlineLevel="0" collapsed="false">
      <c r="A24" s="135"/>
      <c r="B24" s="136" t="s">
        <v>76</v>
      </c>
      <c r="C24" s="139" t="n">
        <v>2828.82626161251</v>
      </c>
      <c r="D24" s="138" t="n">
        <v>91.5000000000001</v>
      </c>
      <c r="E24" s="139" t="n">
        <v>2737.32626161251</v>
      </c>
      <c r="F24" s="138" t="n">
        <v>23.62548497</v>
      </c>
      <c r="G24" s="138" t="n">
        <v>-6.37001217999999</v>
      </c>
      <c r="H24" s="138" t="n">
        <v>784.92960405</v>
      </c>
      <c r="I24" s="138" t="n">
        <v>672.29627444</v>
      </c>
      <c r="J24" s="138" t="n">
        <v>-51.9683390574868</v>
      </c>
      <c r="K24" s="138" t="n">
        <v>191.40704209</v>
      </c>
      <c r="L24" s="138" t="n">
        <v>263.3039988</v>
      </c>
      <c r="M24" s="138" t="n">
        <v>665.23183278</v>
      </c>
      <c r="N24" s="140" t="n">
        <v>194.87036972</v>
      </c>
    </row>
    <row r="25" customFormat="false" ht="12.75" hidden="false" customHeight="false" outlineLevel="0" collapsed="false">
      <c r="A25" s="135"/>
      <c r="B25" s="136"/>
      <c r="C25" s="139"/>
      <c r="D25" s="138"/>
      <c r="E25" s="139"/>
      <c r="F25" s="138"/>
      <c r="G25" s="138"/>
      <c r="H25" s="138"/>
      <c r="I25" s="138"/>
      <c r="J25" s="138"/>
      <c r="K25" s="138"/>
      <c r="L25" s="138"/>
      <c r="M25" s="138"/>
      <c r="N25" s="140"/>
    </row>
    <row r="26" customFormat="false" ht="12.75" hidden="false" customHeight="false" outlineLevel="0" collapsed="false">
      <c r="A26" s="135" t="n">
        <v>1999</v>
      </c>
      <c r="B26" s="136" t="s">
        <v>88</v>
      </c>
      <c r="C26" s="139" t="n">
        <v>505.064658884854</v>
      </c>
      <c r="D26" s="138" t="n">
        <v>95.8045482138947</v>
      </c>
      <c r="E26" s="139" t="n">
        <v>409.260110670959</v>
      </c>
      <c r="F26" s="138" t="n">
        <v>9.86963661411545</v>
      </c>
      <c r="G26" s="138" t="n">
        <v>120.02980050004</v>
      </c>
      <c r="H26" s="138" t="n">
        <v>76.6256636905334</v>
      </c>
      <c r="I26" s="138" t="n">
        <v>16.3252460517998</v>
      </c>
      <c r="J26" s="138" t="n">
        <v>14.0021377647832</v>
      </c>
      <c r="K26" s="138" t="n">
        <v>18.1195031659082</v>
      </c>
      <c r="L26" s="138" t="n">
        <v>33.8621442694213</v>
      </c>
      <c r="M26" s="138" t="n">
        <v>96.9680894359619</v>
      </c>
      <c r="N26" s="140" t="n">
        <v>23.4578891783963</v>
      </c>
    </row>
    <row r="27" customFormat="false" ht="12.75" hidden="false" customHeight="false" outlineLevel="0" collapsed="false">
      <c r="A27" s="135"/>
      <c r="B27" s="136" t="s">
        <v>89</v>
      </c>
      <c r="C27" s="139" t="n">
        <v>510.133719965655</v>
      </c>
      <c r="D27" s="138" t="n">
        <v>-76.6062078876446</v>
      </c>
      <c r="E27" s="139" t="n">
        <v>586.7399278533</v>
      </c>
      <c r="F27" s="138" t="n">
        <v>5.59930184394226</v>
      </c>
      <c r="G27" s="138" t="n">
        <v>110.233550922309</v>
      </c>
      <c r="H27" s="138" t="n">
        <v>249.44557895266</v>
      </c>
      <c r="I27" s="138" t="n">
        <v>0.558910168985381</v>
      </c>
      <c r="J27" s="138" t="n">
        <v>0.195003516958533</v>
      </c>
      <c r="K27" s="138" t="n">
        <v>30.9138679850864</v>
      </c>
      <c r="L27" s="138" t="n">
        <v>37.2388507675386</v>
      </c>
      <c r="M27" s="138" t="n">
        <v>121.076214823305</v>
      </c>
      <c r="N27" s="140" t="n">
        <v>31.4786488725139</v>
      </c>
    </row>
    <row r="28" customFormat="false" ht="12.75" hidden="false" customHeight="false" outlineLevel="0" collapsed="false">
      <c r="A28" s="135"/>
      <c r="B28" s="136" t="s">
        <v>90</v>
      </c>
      <c r="C28" s="139" t="n">
        <v>220.630511069228</v>
      </c>
      <c r="D28" s="138" t="n">
        <v>-266.311067597754</v>
      </c>
      <c r="E28" s="139" t="n">
        <v>486.941578666982</v>
      </c>
      <c r="F28" s="138" t="n">
        <v>8.45548391171352</v>
      </c>
      <c r="G28" s="138" t="n">
        <v>114.456304943873</v>
      </c>
      <c r="H28" s="138" t="n">
        <v>80.3740255261241</v>
      </c>
      <c r="I28" s="138" t="n">
        <v>-195.801327431769</v>
      </c>
      <c r="J28" s="138" t="n">
        <v>-7.42943965161572</v>
      </c>
      <c r="K28" s="138" t="n">
        <v>251.941734676311</v>
      </c>
      <c r="L28" s="138" t="n">
        <v>32.8000482447145</v>
      </c>
      <c r="M28" s="138" t="n">
        <v>175.169861453376</v>
      </c>
      <c r="N28" s="140" t="n">
        <v>26.9748869942545</v>
      </c>
    </row>
    <row r="29" customFormat="false" ht="12.75" hidden="false" customHeight="false" outlineLevel="0" collapsed="false">
      <c r="A29" s="135"/>
      <c r="B29" s="136" t="s">
        <v>91</v>
      </c>
      <c r="C29" s="139" t="n">
        <v>272.078240526156</v>
      </c>
      <c r="D29" s="138" t="n">
        <v>-263.900114605866</v>
      </c>
      <c r="E29" s="139" t="n">
        <v>535.978355132023</v>
      </c>
      <c r="F29" s="138" t="n">
        <v>6.51110477022877</v>
      </c>
      <c r="G29" s="138" t="n">
        <v>119.419334163778</v>
      </c>
      <c r="H29" s="138" t="n">
        <v>98.9150454106821</v>
      </c>
      <c r="I29" s="138" t="n">
        <v>-127.055137589016</v>
      </c>
      <c r="J29" s="138" t="n">
        <v>-7.88653387012602</v>
      </c>
      <c r="K29" s="138" t="n">
        <v>32.7981112426947</v>
      </c>
      <c r="L29" s="138" t="n">
        <v>85.2441178483255</v>
      </c>
      <c r="M29" s="138" t="n">
        <v>280.99704101062</v>
      </c>
      <c r="N29" s="140" t="n">
        <v>47.0352721448353</v>
      </c>
    </row>
    <row r="30" customFormat="false" ht="12.75" hidden="false" customHeight="false" outlineLevel="0" collapsed="false">
      <c r="A30" s="135"/>
      <c r="B30" s="136" t="s">
        <v>76</v>
      </c>
      <c r="C30" s="139" t="n">
        <v>1507.90713044589</v>
      </c>
      <c r="D30" s="138" t="n">
        <v>-511.01284187737</v>
      </c>
      <c r="E30" s="139" t="n">
        <v>2018.91997232326</v>
      </c>
      <c r="F30" s="138" t="n">
        <v>30.43552714</v>
      </c>
      <c r="G30" s="138" t="n">
        <v>464.13899053</v>
      </c>
      <c r="H30" s="138" t="n">
        <v>505.36031358</v>
      </c>
      <c r="I30" s="138" t="n">
        <v>-305.9723088</v>
      </c>
      <c r="J30" s="138" t="n">
        <v>-1.11883224</v>
      </c>
      <c r="K30" s="138" t="n">
        <v>333.77321707</v>
      </c>
      <c r="L30" s="138" t="n">
        <v>189.14516113</v>
      </c>
      <c r="M30" s="138" t="n">
        <v>674.211206723263</v>
      </c>
      <c r="N30" s="140" t="n">
        <v>128.94669719</v>
      </c>
    </row>
    <row r="31" customFormat="false" ht="12.75" hidden="false" customHeight="false" outlineLevel="0" collapsed="false">
      <c r="A31" s="135"/>
      <c r="B31" s="136"/>
      <c r="C31" s="139"/>
      <c r="D31" s="138"/>
      <c r="E31" s="139"/>
      <c r="F31" s="138"/>
      <c r="G31" s="138"/>
      <c r="H31" s="138"/>
      <c r="I31" s="138"/>
      <c r="J31" s="138"/>
      <c r="K31" s="138"/>
      <c r="L31" s="138"/>
      <c r="M31" s="138"/>
      <c r="N31" s="140"/>
    </row>
    <row r="32" customFormat="false" ht="12.75" hidden="false" customHeight="false" outlineLevel="0" collapsed="false">
      <c r="A32" s="135" t="s">
        <v>92</v>
      </c>
      <c r="B32" s="136" t="s">
        <v>88</v>
      </c>
      <c r="C32" s="139" t="n">
        <v>387.789895002934</v>
      </c>
      <c r="D32" s="138" t="n">
        <v>-91.6698598773647</v>
      </c>
      <c r="E32" s="139" t="n">
        <v>479.459754880299</v>
      </c>
      <c r="F32" s="138" t="n">
        <v>-0.989882290982137</v>
      </c>
      <c r="G32" s="138" t="n">
        <v>75.7215393179074</v>
      </c>
      <c r="H32" s="138" t="n">
        <v>120.978879077404</v>
      </c>
      <c r="I32" s="138" t="n">
        <v>25.8924708039408</v>
      </c>
      <c r="J32" s="138" t="n">
        <v>-1.93699048703709</v>
      </c>
      <c r="K32" s="138" t="n">
        <v>0.982283445302585</v>
      </c>
      <c r="L32" s="138" t="n">
        <v>66.2554109789747</v>
      </c>
      <c r="M32" s="138" t="n">
        <v>184.803383998953</v>
      </c>
      <c r="N32" s="140" t="n">
        <v>7.75266003583561</v>
      </c>
    </row>
    <row r="33" customFormat="false" ht="12.75" hidden="false" customHeight="false" outlineLevel="0" collapsed="false">
      <c r="A33" s="135"/>
      <c r="B33" s="136" t="s">
        <v>89</v>
      </c>
      <c r="C33" s="139" t="n">
        <v>572.865953846425</v>
      </c>
      <c r="D33" s="138" t="n">
        <v>-37.4346556397541</v>
      </c>
      <c r="E33" s="139" t="n">
        <v>610.30060948618</v>
      </c>
      <c r="F33" s="138" t="n">
        <v>0.324527902983895</v>
      </c>
      <c r="G33" s="138" t="n">
        <v>90.3565466863709</v>
      </c>
      <c r="H33" s="138" t="n">
        <v>109.724792653173</v>
      </c>
      <c r="I33" s="138" t="n">
        <v>-40.0775941068132</v>
      </c>
      <c r="J33" s="138" t="n">
        <v>-7.57384128217526</v>
      </c>
      <c r="K33" s="138" t="n">
        <v>-5.59635987291644</v>
      </c>
      <c r="L33" s="138" t="n">
        <v>357.042847653118</v>
      </c>
      <c r="M33" s="138" t="n">
        <v>75.0539081800412</v>
      </c>
      <c r="N33" s="140" t="n">
        <v>31.0457816723977</v>
      </c>
    </row>
    <row r="34" customFormat="false" ht="12.75" hidden="false" customHeight="false" outlineLevel="0" collapsed="false">
      <c r="A34" s="135"/>
      <c r="B34" s="136" t="s">
        <v>90</v>
      </c>
      <c r="C34" s="139" t="n">
        <v>760.878938791516</v>
      </c>
      <c r="D34" s="138" t="n">
        <v>-138.989992033183</v>
      </c>
      <c r="E34" s="139" t="n">
        <v>899.868930824698</v>
      </c>
      <c r="F34" s="138" t="n">
        <v>1.83414163900254</v>
      </c>
      <c r="G34" s="138" t="n">
        <v>5.43599802601051</v>
      </c>
      <c r="H34" s="138" t="n">
        <v>199.275955998722</v>
      </c>
      <c r="I34" s="138" t="n">
        <v>17.8856017677528</v>
      </c>
      <c r="J34" s="138" t="n">
        <v>-0.445686758521751</v>
      </c>
      <c r="K34" s="138" t="n">
        <v>3.01665032507221</v>
      </c>
      <c r="L34" s="138" t="n">
        <v>238.850002767502</v>
      </c>
      <c r="M34" s="138" t="n">
        <v>417.162547840781</v>
      </c>
      <c r="N34" s="140" t="n">
        <v>16.853719218377</v>
      </c>
    </row>
    <row r="35" customFormat="false" ht="12.75" hidden="false" customHeight="false" outlineLevel="0" collapsed="false">
      <c r="A35" s="135"/>
      <c r="B35" s="136" t="s">
        <v>91</v>
      </c>
      <c r="C35" s="139" t="n">
        <v>673.234315417686</v>
      </c>
      <c r="D35" s="138" t="n">
        <v>-115.823830781137</v>
      </c>
      <c r="E35" s="139" t="n">
        <v>789.058146198824</v>
      </c>
      <c r="F35" s="138" t="n">
        <v>-1.57341955100429</v>
      </c>
      <c r="G35" s="138" t="n">
        <v>335.214411449711</v>
      </c>
      <c r="H35" s="138" t="n">
        <v>84.1157383807019</v>
      </c>
      <c r="I35" s="138" t="n">
        <v>9.4867877351197</v>
      </c>
      <c r="J35" s="138" t="n">
        <v>-11.0705031922659</v>
      </c>
      <c r="K35" s="138" t="n">
        <v>11.3470244425416</v>
      </c>
      <c r="L35" s="138" t="n">
        <v>214.221323640405</v>
      </c>
      <c r="M35" s="138" t="n">
        <v>115.461840790225</v>
      </c>
      <c r="N35" s="140" t="n">
        <v>31.8549425033897</v>
      </c>
    </row>
    <row r="36" customFormat="false" ht="12.75" hidden="false" customHeight="false" outlineLevel="0" collapsed="false">
      <c r="A36" s="135"/>
      <c r="B36" s="136" t="s">
        <v>76</v>
      </c>
      <c r="C36" s="139" t="n">
        <v>2394.76910305856</v>
      </c>
      <c r="D36" s="138" t="n">
        <v>-383.918338331439</v>
      </c>
      <c r="E36" s="139" t="n">
        <v>2778.68744139</v>
      </c>
      <c r="F36" s="138" t="n">
        <v>-0.404632300000003</v>
      </c>
      <c r="G36" s="138" t="n">
        <v>506.72849548</v>
      </c>
      <c r="H36" s="138" t="n">
        <v>514.09536611</v>
      </c>
      <c r="I36" s="138" t="n">
        <v>13.1872662</v>
      </c>
      <c r="J36" s="138" t="n">
        <v>-21.02702172</v>
      </c>
      <c r="K36" s="138" t="n">
        <v>9.74959833999998</v>
      </c>
      <c r="L36" s="138" t="n">
        <v>876.36958504</v>
      </c>
      <c r="M36" s="138" t="n">
        <v>792.48168081</v>
      </c>
      <c r="N36" s="140" t="n">
        <v>87.50710343</v>
      </c>
    </row>
    <row r="37" customFormat="false" ht="12.75" hidden="false" customHeight="false" outlineLevel="0" collapsed="false">
      <c r="A37" s="135"/>
      <c r="B37" s="136"/>
      <c r="C37" s="139"/>
      <c r="D37" s="138"/>
      <c r="E37" s="139"/>
      <c r="F37" s="138"/>
      <c r="G37" s="138"/>
      <c r="H37" s="138"/>
      <c r="I37" s="138"/>
      <c r="J37" s="138"/>
      <c r="K37" s="138"/>
      <c r="L37" s="138"/>
      <c r="M37" s="138"/>
      <c r="N37" s="140"/>
    </row>
    <row r="38" customFormat="false" ht="12.75" hidden="false" customHeight="false" outlineLevel="0" collapsed="false">
      <c r="A38" s="135" t="s">
        <v>93</v>
      </c>
      <c r="B38" s="136" t="s">
        <v>88</v>
      </c>
      <c r="C38" s="139" t="n">
        <v>557.500206271436</v>
      </c>
      <c r="D38" s="138" t="n">
        <v>91.746646643714</v>
      </c>
      <c r="E38" s="139" t="n">
        <v>465.753559627722</v>
      </c>
      <c r="F38" s="138" t="n">
        <v>-0.441009626668685</v>
      </c>
      <c r="G38" s="138" t="n">
        <v>110.202455895277</v>
      </c>
      <c r="H38" s="138" t="n">
        <v>65.4654462548605</v>
      </c>
      <c r="I38" s="138" t="n">
        <v>2.4439865</v>
      </c>
      <c r="J38" s="138" t="n">
        <v>17.7228283453042</v>
      </c>
      <c r="K38" s="138" t="n">
        <v>21.7313209257445</v>
      </c>
      <c r="L38" s="138" t="n">
        <v>104.508005868471</v>
      </c>
      <c r="M38" s="138" t="n">
        <v>140.041022751575</v>
      </c>
      <c r="N38" s="140" t="n">
        <v>4.07950271315869</v>
      </c>
    </row>
    <row r="39" customFormat="false" ht="12.75" hidden="false" customHeight="false" outlineLevel="0" collapsed="false">
      <c r="A39" s="135"/>
      <c r="B39" s="136" t="s">
        <v>89</v>
      </c>
      <c r="C39" s="139" t="n">
        <v>1034.92961473836</v>
      </c>
      <c r="D39" s="138" t="n">
        <v>326.401723448382</v>
      </c>
      <c r="E39" s="139" t="n">
        <v>708.527891289974</v>
      </c>
      <c r="F39" s="138" t="n">
        <v>0.0121867690612405</v>
      </c>
      <c r="G39" s="138" t="n">
        <v>140.435532174621</v>
      </c>
      <c r="H39" s="138" t="n">
        <v>49.5864303564623</v>
      </c>
      <c r="I39" s="138" t="n">
        <v>104.5265085</v>
      </c>
      <c r="J39" s="138" t="n">
        <v>23.266227509873</v>
      </c>
      <c r="K39" s="138" t="n">
        <v>33.0748640828707</v>
      </c>
      <c r="L39" s="138" t="n">
        <v>181.922266070829</v>
      </c>
      <c r="M39" s="138" t="n">
        <v>172.611309095492</v>
      </c>
      <c r="N39" s="140" t="n">
        <v>3.09256673076436</v>
      </c>
    </row>
    <row r="40" customFormat="false" ht="12.75" hidden="false" customHeight="false" outlineLevel="0" collapsed="false">
      <c r="A40" s="135"/>
      <c r="B40" s="136" t="s">
        <v>90</v>
      </c>
      <c r="C40" s="139" t="n">
        <v>234.477192386713</v>
      </c>
      <c r="D40" s="138" t="n">
        <v>-2.47330699226637</v>
      </c>
      <c r="E40" s="139" t="n">
        <v>236.95049937898</v>
      </c>
      <c r="F40" s="138" t="n">
        <v>6.67536749211902</v>
      </c>
      <c r="G40" s="138" t="n">
        <v>127.689925083088</v>
      </c>
      <c r="H40" s="138" t="n">
        <v>76.0650105843241</v>
      </c>
      <c r="I40" s="138" t="n">
        <v>-268.4187675</v>
      </c>
      <c r="J40" s="138" t="n">
        <v>21.8972253889455</v>
      </c>
      <c r="K40" s="138" t="n">
        <v>127.25346541858</v>
      </c>
      <c r="L40" s="138" t="n">
        <v>39.1842053082137</v>
      </c>
      <c r="M40" s="138" t="n">
        <v>110.075159592494</v>
      </c>
      <c r="N40" s="140" t="n">
        <v>-3.4710919887839</v>
      </c>
    </row>
    <row r="41" customFormat="false" ht="12.75" hidden="false" customHeight="false" outlineLevel="0" collapsed="false">
      <c r="A41" s="135"/>
      <c r="B41" s="136" t="s">
        <v>91</v>
      </c>
      <c r="C41" s="139" t="n">
        <v>697.978252960885</v>
      </c>
      <c r="D41" s="138" t="n">
        <v>105.09776799319</v>
      </c>
      <c r="E41" s="139" t="n">
        <v>592.880484967695</v>
      </c>
      <c r="F41" s="138" t="n">
        <v>6.21346100548842</v>
      </c>
      <c r="G41" s="138" t="n">
        <v>145.356099307014</v>
      </c>
      <c r="H41" s="138" t="n">
        <v>53.0550713643532</v>
      </c>
      <c r="I41" s="138" t="n">
        <v>90.6588345</v>
      </c>
      <c r="J41" s="138" t="n">
        <v>20.8783188958772</v>
      </c>
      <c r="K41" s="138" t="n">
        <v>22.5832772328052</v>
      </c>
      <c r="L41" s="138" t="n">
        <v>90.1053322624861</v>
      </c>
      <c r="M41" s="138" t="n">
        <v>137.582827224811</v>
      </c>
      <c r="N41" s="140" t="n">
        <v>26.4472631748609</v>
      </c>
    </row>
    <row r="42" customFormat="false" ht="12.75" hidden="false" customHeight="false" outlineLevel="0" collapsed="false">
      <c r="A42" s="135"/>
      <c r="B42" s="136" t="s">
        <v>76</v>
      </c>
      <c r="C42" s="139" t="n">
        <v>2524.88526635739</v>
      </c>
      <c r="D42" s="138" t="n">
        <v>520.77283109302</v>
      </c>
      <c r="E42" s="139" t="n">
        <v>2004.11243526437</v>
      </c>
      <c r="F42" s="138" t="n">
        <v>12.46000564</v>
      </c>
      <c r="G42" s="138" t="n">
        <v>523.68401246</v>
      </c>
      <c r="H42" s="138" t="n">
        <v>244.17195856</v>
      </c>
      <c r="I42" s="138" t="n">
        <v>-70.789438</v>
      </c>
      <c r="J42" s="138" t="n">
        <v>83.76460014</v>
      </c>
      <c r="K42" s="138" t="n">
        <v>204.64292766</v>
      </c>
      <c r="L42" s="138" t="n">
        <v>415.71980951</v>
      </c>
      <c r="M42" s="138" t="n">
        <v>560.310318664372</v>
      </c>
      <c r="N42" s="140" t="n">
        <v>30.14824063</v>
      </c>
    </row>
    <row r="43" customFormat="false" ht="12.75" hidden="false" customHeight="false" outlineLevel="0" collapsed="false">
      <c r="A43" s="135"/>
      <c r="B43" s="136"/>
      <c r="C43" s="139"/>
      <c r="D43" s="138"/>
      <c r="E43" s="139"/>
      <c r="F43" s="138"/>
      <c r="G43" s="138"/>
      <c r="H43" s="138"/>
      <c r="I43" s="138"/>
      <c r="J43" s="138"/>
      <c r="K43" s="138"/>
      <c r="L43" s="138"/>
      <c r="M43" s="138"/>
      <c r="N43" s="140"/>
    </row>
    <row r="44" customFormat="false" ht="12.75" hidden="false" customHeight="false" outlineLevel="0" collapsed="false">
      <c r="A44" s="135" t="s">
        <v>94</v>
      </c>
      <c r="B44" s="136" t="s">
        <v>88</v>
      </c>
      <c r="C44" s="139" t="n">
        <v>910.234650952127</v>
      </c>
      <c r="D44" s="138" t="n">
        <v>227.375010907632</v>
      </c>
      <c r="E44" s="139" t="n">
        <v>682.859640044495</v>
      </c>
      <c r="F44" s="138" t="n">
        <v>-0.0231120143072774</v>
      </c>
      <c r="G44" s="138" t="n">
        <v>96.5918779048689</v>
      </c>
      <c r="H44" s="138" t="n">
        <v>55.2968570933333</v>
      </c>
      <c r="I44" s="138" t="n">
        <v>68.5164592167022</v>
      </c>
      <c r="J44" s="138" t="n">
        <v>-2.66907469495078</v>
      </c>
      <c r="K44" s="138" t="n">
        <v>-1.67546104985179</v>
      </c>
      <c r="L44" s="138" t="n">
        <v>370.332338872641</v>
      </c>
      <c r="M44" s="138" t="n">
        <v>82.4312075546828</v>
      </c>
      <c r="N44" s="140" t="n">
        <v>14.0585471613768</v>
      </c>
    </row>
    <row r="45" customFormat="false" ht="12.75" hidden="false" customHeight="false" outlineLevel="0" collapsed="false">
      <c r="A45" s="135"/>
      <c r="B45" s="136" t="s">
        <v>89</v>
      </c>
      <c r="C45" s="139" t="n">
        <v>587.555172656213</v>
      </c>
      <c r="D45" s="138" t="n">
        <v>205.857592942716</v>
      </c>
      <c r="E45" s="139" t="n">
        <v>381.697579713497</v>
      </c>
      <c r="F45" s="138" t="n">
        <v>-5.75564388587571</v>
      </c>
      <c r="G45" s="138" t="n">
        <v>123.612292812731</v>
      </c>
      <c r="H45" s="138" t="n">
        <v>86.2313153824381</v>
      </c>
      <c r="I45" s="138" t="n">
        <v>35.2172318676893</v>
      </c>
      <c r="J45" s="138" t="n">
        <v>2.32846635274675</v>
      </c>
      <c r="K45" s="138" t="n">
        <v>52.5700448107027</v>
      </c>
      <c r="L45" s="138" t="n">
        <v>-8.07875877472313</v>
      </c>
      <c r="M45" s="138" t="n">
        <v>86.0576747206195</v>
      </c>
      <c r="N45" s="140" t="n">
        <v>9.51495642716821</v>
      </c>
    </row>
    <row r="46" customFormat="false" ht="12.75" hidden="false" customHeight="false" outlineLevel="0" collapsed="false">
      <c r="A46" s="135"/>
      <c r="B46" s="136" t="s">
        <v>90</v>
      </c>
      <c r="C46" s="139" t="n">
        <v>204.851352575436</v>
      </c>
      <c r="D46" s="138" t="n">
        <v>-19.3908498970087</v>
      </c>
      <c r="E46" s="139" t="n">
        <v>224.242202472445</v>
      </c>
      <c r="F46" s="138" t="n">
        <v>-0.810181023020511</v>
      </c>
      <c r="G46" s="138" t="n">
        <v>105.516668857108</v>
      </c>
      <c r="H46" s="138" t="n">
        <v>64.2124719689604</v>
      </c>
      <c r="I46" s="138" t="n">
        <v>17.5410056541109</v>
      </c>
      <c r="J46" s="138" t="n">
        <v>-2.80646376064072</v>
      </c>
      <c r="K46" s="138" t="n">
        <v>29.1187707449415</v>
      </c>
      <c r="L46" s="138" t="n">
        <v>-13.0152908536028</v>
      </c>
      <c r="M46" s="138" t="n">
        <v>10.9892246391105</v>
      </c>
      <c r="N46" s="140" t="n">
        <v>13.495996245477</v>
      </c>
    </row>
    <row r="47" customFormat="false" ht="12.75" hidden="false" customHeight="false" outlineLevel="0" collapsed="false">
      <c r="A47" s="135"/>
      <c r="B47" s="136" t="s">
        <v>91</v>
      </c>
      <c r="C47" s="139" t="n">
        <v>436.835781765688</v>
      </c>
      <c r="D47" s="138" t="n">
        <v>35.2902567158755</v>
      </c>
      <c r="E47" s="139" t="n">
        <v>401.545525049813</v>
      </c>
      <c r="F47" s="138" t="n">
        <v>1.51885158212379</v>
      </c>
      <c r="G47" s="138" t="n">
        <v>140.436683968082</v>
      </c>
      <c r="H47" s="138" t="n">
        <v>108.155305344885</v>
      </c>
      <c r="I47" s="138" t="n">
        <v>13.458208587213</v>
      </c>
      <c r="J47" s="138" t="n">
        <v>-1.08690361239995</v>
      </c>
      <c r="K47" s="138" t="n">
        <v>35.9189944332748</v>
      </c>
      <c r="L47" s="138" t="n">
        <v>-3.83118850366662</v>
      </c>
      <c r="M47" s="138" t="n">
        <v>113.511233408767</v>
      </c>
      <c r="N47" s="140" t="n">
        <v>-6.53566015846609</v>
      </c>
    </row>
    <row r="48" customFormat="false" ht="12.75" hidden="false" customHeight="false" outlineLevel="0" collapsed="false">
      <c r="A48" s="135"/>
      <c r="B48" s="136" t="s">
        <v>76</v>
      </c>
      <c r="C48" s="139" t="n">
        <v>2139.47695794946</v>
      </c>
      <c r="D48" s="138" t="n">
        <v>449.132010669215</v>
      </c>
      <c r="E48" s="139" t="n">
        <v>1690.34494728025</v>
      </c>
      <c r="F48" s="138" t="n">
        <v>-5.07008534107972</v>
      </c>
      <c r="G48" s="138" t="n">
        <v>466.157523542791</v>
      </c>
      <c r="H48" s="138" t="n">
        <v>313.895949789617</v>
      </c>
      <c r="I48" s="138" t="n">
        <v>134.732905325715</v>
      </c>
      <c r="J48" s="138" t="n">
        <v>-4.23397571524471</v>
      </c>
      <c r="K48" s="138" t="n">
        <v>115.932348939067</v>
      </c>
      <c r="L48" s="138" t="n">
        <v>345.407100740648</v>
      </c>
      <c r="M48" s="138" t="n">
        <v>292.98934032318</v>
      </c>
      <c r="N48" s="140" t="n">
        <v>30.5338396755559</v>
      </c>
    </row>
    <row r="49" customFormat="false" ht="12.75" hidden="false" customHeight="false" outlineLevel="0" collapsed="false">
      <c r="A49" s="135"/>
      <c r="B49" s="136"/>
      <c r="C49" s="139"/>
      <c r="D49" s="138"/>
      <c r="E49" s="139"/>
      <c r="F49" s="138"/>
      <c r="G49" s="138"/>
      <c r="H49" s="138"/>
      <c r="I49" s="138"/>
      <c r="J49" s="138"/>
      <c r="K49" s="138"/>
      <c r="L49" s="138"/>
      <c r="M49" s="138"/>
      <c r="N49" s="140"/>
    </row>
    <row r="50" customFormat="false" ht="12.75" hidden="false" customHeight="false" outlineLevel="0" collapsed="false">
      <c r="A50" s="135" t="s">
        <v>95</v>
      </c>
      <c r="B50" s="136" t="s">
        <v>88</v>
      </c>
      <c r="C50" s="139" t="n">
        <v>313.649009586937</v>
      </c>
      <c r="D50" s="138" t="n">
        <v>20.3213345546196</v>
      </c>
      <c r="E50" s="139" t="n">
        <v>293.327675032318</v>
      </c>
      <c r="F50" s="138" t="n">
        <v>1.12322485444292</v>
      </c>
      <c r="G50" s="138" t="n">
        <v>138.050275282205</v>
      </c>
      <c r="H50" s="138" t="n">
        <v>62.9700199303057</v>
      </c>
      <c r="I50" s="138" t="n">
        <v>19.4601920933781</v>
      </c>
      <c r="J50" s="138" t="n">
        <v>-0.610658448387554</v>
      </c>
      <c r="K50" s="138" t="n">
        <v>22.9156890061251</v>
      </c>
      <c r="L50" s="138" t="n">
        <v>-4.46924514441902</v>
      </c>
      <c r="M50" s="138" t="n">
        <v>49.3971801110347</v>
      </c>
      <c r="N50" s="140" t="n">
        <v>4.49099734763299</v>
      </c>
    </row>
    <row r="51" customFormat="false" ht="12.75" hidden="false" customHeight="false" outlineLevel="0" collapsed="false">
      <c r="A51" s="135"/>
      <c r="B51" s="136" t="s">
        <v>89</v>
      </c>
      <c r="C51" s="139" t="n">
        <v>517.865055999063</v>
      </c>
      <c r="D51" s="138" t="n">
        <v>131.633130365582</v>
      </c>
      <c r="E51" s="139" t="n">
        <v>386.231925633481</v>
      </c>
      <c r="F51" s="138" t="n">
        <v>2.101738016115</v>
      </c>
      <c r="G51" s="138" t="n">
        <v>154.179266620432</v>
      </c>
      <c r="H51" s="138" t="n">
        <v>77.0978378748988</v>
      </c>
      <c r="I51" s="138" t="n">
        <v>9.9071994226206</v>
      </c>
      <c r="J51" s="138" t="n">
        <v>-5.21992400674026</v>
      </c>
      <c r="K51" s="138" t="n">
        <v>87.4491763056704</v>
      </c>
      <c r="L51" s="138" t="n">
        <v>14.767328227228</v>
      </c>
      <c r="M51" s="138" t="n">
        <v>46.9976896295598</v>
      </c>
      <c r="N51" s="140" t="n">
        <v>-1.04838645630312</v>
      </c>
    </row>
    <row r="52" customFormat="false" ht="12.75" hidden="false" customHeight="false" outlineLevel="0" collapsed="false">
      <c r="A52" s="135"/>
      <c r="B52" s="136" t="s">
        <v>90</v>
      </c>
      <c r="C52" s="139" t="n">
        <v>578.110717813527</v>
      </c>
      <c r="D52" s="138" t="n">
        <v>111.591351217738</v>
      </c>
      <c r="E52" s="139" t="n">
        <v>466.519366595789</v>
      </c>
      <c r="F52" s="138" t="n">
        <v>1.99110254133196</v>
      </c>
      <c r="G52" s="138" t="n">
        <v>155.80703620531</v>
      </c>
      <c r="H52" s="138" t="n">
        <v>119.345284411551</v>
      </c>
      <c r="I52" s="138" t="n">
        <v>32.1148199526485</v>
      </c>
      <c r="J52" s="138" t="n">
        <v>-8.65337197437848</v>
      </c>
      <c r="K52" s="138" t="n">
        <v>70.2618114868677</v>
      </c>
      <c r="L52" s="138" t="n">
        <v>14.8990963189969</v>
      </c>
      <c r="M52" s="138" t="n">
        <v>74.3669288002752</v>
      </c>
      <c r="N52" s="140" t="n">
        <v>6.38665885318548</v>
      </c>
    </row>
    <row r="53" customFormat="false" ht="12.75" hidden="false" customHeight="false" outlineLevel="0" collapsed="false">
      <c r="A53" s="135"/>
      <c r="B53" s="136" t="s">
        <v>91</v>
      </c>
      <c r="C53" s="139" t="n">
        <v>348.046678938605</v>
      </c>
      <c r="D53" s="138" t="n">
        <v>14.3983749573174</v>
      </c>
      <c r="E53" s="139" t="n">
        <v>333.648303981287</v>
      </c>
      <c r="F53" s="138" t="n">
        <v>2.76608878147008</v>
      </c>
      <c r="G53" s="138" t="n">
        <v>179.403682589323</v>
      </c>
      <c r="H53" s="138" t="n">
        <v>66.7539869684338</v>
      </c>
      <c r="I53" s="138" t="n">
        <v>6.67940470964622</v>
      </c>
      <c r="J53" s="138" t="n">
        <v>6.48197665258083</v>
      </c>
      <c r="K53" s="138" t="n">
        <v>41.3481478370014</v>
      </c>
      <c r="L53" s="138" t="n">
        <v>-72.5163982393176</v>
      </c>
      <c r="M53" s="138" t="n">
        <v>72.1751490785537</v>
      </c>
      <c r="N53" s="140" t="n">
        <v>30.5562656035962</v>
      </c>
    </row>
    <row r="54" customFormat="false" ht="12.75" hidden="false" customHeight="false" outlineLevel="0" collapsed="false">
      <c r="A54" s="135"/>
      <c r="B54" s="136" t="s">
        <v>76</v>
      </c>
      <c r="C54" s="139" t="n">
        <v>1757.67146233813</v>
      </c>
      <c r="D54" s="138" t="n">
        <v>277.944191095257</v>
      </c>
      <c r="E54" s="139" t="n">
        <v>1479.72727124287</v>
      </c>
      <c r="F54" s="138" t="n">
        <v>7.98215419335996</v>
      </c>
      <c r="G54" s="138" t="n">
        <v>627.44026069727</v>
      </c>
      <c r="H54" s="138" t="n">
        <v>326.167129185189</v>
      </c>
      <c r="I54" s="138" t="n">
        <v>68.1616161782934</v>
      </c>
      <c r="J54" s="138" t="n">
        <v>-8.00197777692546</v>
      </c>
      <c r="K54" s="138" t="n">
        <v>221.974824635665</v>
      </c>
      <c r="L54" s="138" t="n">
        <v>-47.3192188375118</v>
      </c>
      <c r="M54" s="138" t="n">
        <v>242.936947619423</v>
      </c>
      <c r="N54" s="140" t="n">
        <v>40.3855353481116</v>
      </c>
    </row>
    <row r="55" customFormat="false" ht="12.75" hidden="false" customHeight="false" outlineLevel="0" collapsed="false">
      <c r="A55" s="135"/>
      <c r="B55" s="136"/>
      <c r="C55" s="139"/>
      <c r="D55" s="138"/>
      <c r="E55" s="139"/>
      <c r="F55" s="138"/>
      <c r="G55" s="138"/>
      <c r="H55" s="138"/>
      <c r="I55" s="138"/>
      <c r="J55" s="138"/>
      <c r="K55" s="138"/>
      <c r="L55" s="138"/>
      <c r="M55" s="138"/>
      <c r="N55" s="140"/>
    </row>
    <row r="56" customFormat="false" ht="12.75" hidden="false" customHeight="false" outlineLevel="0" collapsed="false">
      <c r="A56" s="135" t="s">
        <v>96</v>
      </c>
      <c r="B56" s="136" t="s">
        <v>88</v>
      </c>
      <c r="C56" s="139" t="n">
        <v>723.513697554378</v>
      </c>
      <c r="D56" s="138" t="n">
        <v>77.5652879411822</v>
      </c>
      <c r="E56" s="139" t="n">
        <v>645.948409613195</v>
      </c>
      <c r="F56" s="138" t="n">
        <v>-0.156572432555572</v>
      </c>
      <c r="G56" s="138" t="n">
        <v>322.578092705592</v>
      </c>
      <c r="H56" s="138" t="n">
        <v>66.3453035759809</v>
      </c>
      <c r="I56" s="138" t="n">
        <v>25.6181579205128</v>
      </c>
      <c r="J56" s="138" t="n">
        <v>15.3187824910407</v>
      </c>
      <c r="K56" s="138" t="n">
        <v>49.5229188142672</v>
      </c>
      <c r="L56" s="138" t="n">
        <v>146.356351615969</v>
      </c>
      <c r="M56" s="138" t="n">
        <v>21.5107636659332</v>
      </c>
      <c r="N56" s="140" t="n">
        <v>-1.14538874354515</v>
      </c>
    </row>
    <row r="57" customFormat="false" ht="12.75" hidden="false" customHeight="false" outlineLevel="0" collapsed="false">
      <c r="A57" s="135"/>
      <c r="B57" s="136" t="s">
        <v>89</v>
      </c>
      <c r="C57" s="139" t="n">
        <v>785.598596364903</v>
      </c>
      <c r="D57" s="138" t="n">
        <v>203.209651159266</v>
      </c>
      <c r="E57" s="139" t="n">
        <v>582.388945205637</v>
      </c>
      <c r="F57" s="138" t="n">
        <v>3.11627037385112</v>
      </c>
      <c r="G57" s="138" t="n">
        <v>295.935422462673</v>
      </c>
      <c r="H57" s="138" t="n">
        <v>64.4871768590679</v>
      </c>
      <c r="I57" s="138" t="n">
        <v>21.5484190682258</v>
      </c>
      <c r="J57" s="138" t="n">
        <v>23.290684491898</v>
      </c>
      <c r="K57" s="138" t="n">
        <v>47.8424883671333</v>
      </c>
      <c r="L57" s="138" t="n">
        <v>83.7189846889439</v>
      </c>
      <c r="M57" s="138" t="n">
        <v>40.6449811631719</v>
      </c>
      <c r="N57" s="140" t="n">
        <v>1.80451773067191</v>
      </c>
    </row>
    <row r="58" customFormat="false" ht="12.75" hidden="false" customHeight="false" outlineLevel="0" collapsed="false">
      <c r="A58" s="135"/>
      <c r="B58" s="136" t="s">
        <v>90</v>
      </c>
      <c r="C58" s="139" t="n">
        <v>893.70109071163</v>
      </c>
      <c r="D58" s="138" t="n">
        <v>182.728051962156</v>
      </c>
      <c r="E58" s="139" t="n">
        <v>710.973038749474</v>
      </c>
      <c r="F58" s="138" t="n">
        <v>-0.205771419780462</v>
      </c>
      <c r="G58" s="138" t="n">
        <v>341.696260327108</v>
      </c>
      <c r="H58" s="138" t="n">
        <v>72.615876641033</v>
      </c>
      <c r="I58" s="138" t="n">
        <v>38.4520002822687</v>
      </c>
      <c r="J58" s="138" t="n">
        <v>18.1942429559342</v>
      </c>
      <c r="K58" s="138" t="n">
        <v>52.817298444876</v>
      </c>
      <c r="L58" s="138" t="n">
        <v>119.571690823044</v>
      </c>
      <c r="M58" s="138" t="n">
        <v>71.0176124060161</v>
      </c>
      <c r="N58" s="140" t="n">
        <v>-3.1861717110251</v>
      </c>
    </row>
    <row r="59" customFormat="false" ht="12.75" hidden="false" customHeight="false" outlineLevel="0" collapsed="false">
      <c r="A59" s="135"/>
      <c r="B59" s="136" t="s">
        <v>91</v>
      </c>
      <c r="C59" s="139" t="n">
        <v>714.2126341964</v>
      </c>
      <c r="D59" s="138" t="n">
        <v>64.5889836128184</v>
      </c>
      <c r="E59" s="139" t="n">
        <v>649.623650583581</v>
      </c>
      <c r="F59" s="138" t="n">
        <v>0.546578314098503</v>
      </c>
      <c r="G59" s="138" t="n">
        <v>286.214120910263</v>
      </c>
      <c r="H59" s="138" t="n">
        <v>52.9612959738201</v>
      </c>
      <c r="I59" s="138" t="n">
        <v>2.87670668665613</v>
      </c>
      <c r="J59" s="138" t="n">
        <v>16.7005708568167</v>
      </c>
      <c r="K59" s="138" t="n">
        <v>51.8000700983</v>
      </c>
      <c r="L59" s="138" t="n">
        <v>131.624372173825</v>
      </c>
      <c r="M59" s="138" t="n">
        <v>110.667641978027</v>
      </c>
      <c r="N59" s="140" t="n">
        <v>-3.76770640822587</v>
      </c>
    </row>
    <row r="60" customFormat="false" ht="12.75" hidden="false" customHeight="false" outlineLevel="0" collapsed="false">
      <c r="A60" s="135"/>
      <c r="B60" s="136" t="s">
        <v>76</v>
      </c>
      <c r="C60" s="139" t="n">
        <v>3117.02601882731</v>
      </c>
      <c r="D60" s="138" t="n">
        <v>528.091974675422</v>
      </c>
      <c r="E60" s="139" t="n">
        <v>2588.93404415189</v>
      </c>
      <c r="F60" s="138" t="n">
        <v>3.30050483561359</v>
      </c>
      <c r="G60" s="138" t="n">
        <v>1246.42389640564</v>
      </c>
      <c r="H60" s="138" t="n">
        <v>256.409653049902</v>
      </c>
      <c r="I60" s="138" t="n">
        <v>88.4952839576634</v>
      </c>
      <c r="J60" s="138" t="n">
        <v>73.5042807956895</v>
      </c>
      <c r="K60" s="138" t="n">
        <v>201.982775724577</v>
      </c>
      <c r="L60" s="138" t="n">
        <v>481.271399301783</v>
      </c>
      <c r="M60" s="138" t="n">
        <v>243.840999213148</v>
      </c>
      <c r="N60" s="140" t="n">
        <v>-6.29474913212421</v>
      </c>
    </row>
    <row r="61" customFormat="false" ht="12.75" hidden="false" customHeight="false" outlineLevel="0" collapsed="false">
      <c r="A61" s="135"/>
      <c r="B61" s="136"/>
      <c r="C61" s="139"/>
      <c r="D61" s="138"/>
      <c r="E61" s="139"/>
      <c r="F61" s="138"/>
      <c r="G61" s="138"/>
      <c r="H61" s="138"/>
      <c r="I61" s="138"/>
      <c r="J61" s="138"/>
      <c r="K61" s="138"/>
      <c r="L61" s="138"/>
      <c r="M61" s="138"/>
      <c r="N61" s="140"/>
    </row>
    <row r="62" customFormat="false" ht="12.75" hidden="false" customHeight="false" outlineLevel="0" collapsed="false">
      <c r="A62" s="135" t="s">
        <v>97</v>
      </c>
      <c r="B62" s="136" t="s">
        <v>88</v>
      </c>
      <c r="C62" s="139" t="n">
        <v>883.626499464102</v>
      </c>
      <c r="D62" s="138" t="n">
        <v>197.863001739397</v>
      </c>
      <c r="E62" s="139" t="n">
        <v>685.763497724704</v>
      </c>
      <c r="F62" s="138" t="n">
        <v>6.62147055706669</v>
      </c>
      <c r="G62" s="138" t="n">
        <v>522.253516252152</v>
      </c>
      <c r="H62" s="138" t="n">
        <v>25.883417819579</v>
      </c>
      <c r="I62" s="138" t="n">
        <v>20.3768173656666</v>
      </c>
      <c r="J62" s="138" t="n">
        <v>30.2909608807285</v>
      </c>
      <c r="K62" s="138" t="n">
        <v>49.7260488476939</v>
      </c>
      <c r="L62" s="138" t="n">
        <v>43.9549994952399</v>
      </c>
      <c r="M62" s="138" t="n">
        <v>-29.6859358780303</v>
      </c>
      <c r="N62" s="140" t="n">
        <v>16.3422023846087</v>
      </c>
    </row>
    <row r="63" customFormat="false" ht="12.75" hidden="false" customHeight="false" outlineLevel="0" collapsed="false">
      <c r="A63" s="135"/>
      <c r="B63" s="136" t="s">
        <v>89</v>
      </c>
      <c r="C63" s="139" t="n">
        <v>1552.83353069059</v>
      </c>
      <c r="D63" s="138" t="n">
        <v>455.863156241952</v>
      </c>
      <c r="E63" s="139" t="n">
        <v>1096.97037444864</v>
      </c>
      <c r="F63" s="138" t="n">
        <v>7.37111375937865</v>
      </c>
      <c r="G63" s="138" t="n">
        <v>480.15876760894</v>
      </c>
      <c r="H63" s="138" t="n">
        <v>387.195224942521</v>
      </c>
      <c r="I63" s="138" t="n">
        <v>-18.4758219813064</v>
      </c>
      <c r="J63" s="138" t="n">
        <v>36.1733896513286</v>
      </c>
      <c r="K63" s="138" t="n">
        <v>52.0542209888467</v>
      </c>
      <c r="L63" s="138" t="n">
        <v>32.9721129983729</v>
      </c>
      <c r="M63" s="138" t="n">
        <v>90.1501972304297</v>
      </c>
      <c r="N63" s="140" t="n">
        <v>29.3711692501265</v>
      </c>
    </row>
    <row r="64" customFormat="false" ht="12.75" hidden="false" customHeight="false" outlineLevel="0" collapsed="false">
      <c r="A64" s="135"/>
      <c r="B64" s="136" t="s">
        <v>90</v>
      </c>
      <c r="C64" s="139" t="n">
        <v>946.438628052646</v>
      </c>
      <c r="D64" s="138" t="n">
        <v>300.699388860911</v>
      </c>
      <c r="E64" s="139" t="n">
        <v>645.739239191735</v>
      </c>
      <c r="F64" s="138" t="n">
        <v>7.13366684373655</v>
      </c>
      <c r="G64" s="138" t="n">
        <v>476.528480249819</v>
      </c>
      <c r="H64" s="138" t="n">
        <v>234.834306603085</v>
      </c>
      <c r="I64" s="138" t="n">
        <v>-219.905721733051</v>
      </c>
      <c r="J64" s="138" t="n">
        <v>40.6728380291539</v>
      </c>
      <c r="K64" s="138" t="n">
        <v>53.6855271893636</v>
      </c>
      <c r="L64" s="138" t="n">
        <v>41.2972519000427</v>
      </c>
      <c r="M64" s="138" t="n">
        <v>12.6433431952532</v>
      </c>
      <c r="N64" s="140" t="n">
        <v>-1.15045308566737</v>
      </c>
    </row>
    <row r="65" customFormat="false" ht="12.75" hidden="false" customHeight="false" outlineLevel="0" collapsed="false">
      <c r="A65" s="135"/>
      <c r="B65" s="136" t="s">
        <v>91</v>
      </c>
      <c r="C65" s="139" t="n">
        <v>6809.23597030616</v>
      </c>
      <c r="D65" s="138" t="n">
        <v>282.831697947102</v>
      </c>
      <c r="E65" s="139" t="n">
        <v>6526.40427235906</v>
      </c>
      <c r="F65" s="138" t="n">
        <v>5.4950472710818</v>
      </c>
      <c r="G65" s="138" t="n">
        <v>502.547226870369</v>
      </c>
      <c r="H65" s="138" t="n">
        <v>4784.92062879897</v>
      </c>
      <c r="I65" s="138" t="n">
        <v>10.104717803653</v>
      </c>
      <c r="J65" s="138" t="n">
        <v>35.9147345168166</v>
      </c>
      <c r="K65" s="138" t="n">
        <v>60.23310200279</v>
      </c>
      <c r="L65" s="138" t="n">
        <v>987.900811086027</v>
      </c>
      <c r="M65" s="138" t="n">
        <v>169.668653760659</v>
      </c>
      <c r="N65" s="140" t="n">
        <v>-30.3806497513064</v>
      </c>
    </row>
    <row r="66" customFormat="false" ht="12.75" hidden="false" customHeight="false" outlineLevel="0" collapsed="false">
      <c r="A66" s="135"/>
      <c r="B66" s="136" t="s">
        <v>76</v>
      </c>
      <c r="C66" s="139" t="n">
        <v>10192.1346285135</v>
      </c>
      <c r="D66" s="138" t="n">
        <v>1237.25724478936</v>
      </c>
      <c r="E66" s="139" t="n">
        <v>8954.87738372413</v>
      </c>
      <c r="F66" s="138" t="n">
        <v>26.6212984312637</v>
      </c>
      <c r="G66" s="138" t="n">
        <v>1981.48799098128</v>
      </c>
      <c r="H66" s="138" t="n">
        <v>5432.83357816415</v>
      </c>
      <c r="I66" s="138" t="n">
        <v>-207.900008545038</v>
      </c>
      <c r="J66" s="138" t="n">
        <v>143.051923078028</v>
      </c>
      <c r="K66" s="138" t="n">
        <v>215.698899028694</v>
      </c>
      <c r="L66" s="138" t="n">
        <v>1106.12517547968</v>
      </c>
      <c r="M66" s="138" t="n">
        <v>242.776258308311</v>
      </c>
      <c r="N66" s="140" t="n">
        <v>14.1822687977615</v>
      </c>
    </row>
    <row r="67" s="146" customFormat="true" ht="12.75" hidden="false" customHeight="false" outlineLevel="0" collapsed="false">
      <c r="A67" s="141" t="s">
        <v>98</v>
      </c>
      <c r="B67" s="142" t="s">
        <v>88</v>
      </c>
      <c r="C67" s="143" t="n">
        <v>1094</v>
      </c>
      <c r="D67" s="144" t="n">
        <v>318</v>
      </c>
      <c r="E67" s="143" t="n">
        <v>775</v>
      </c>
      <c r="F67" s="144" t="n">
        <v>4</v>
      </c>
      <c r="G67" s="144" t="n">
        <v>478</v>
      </c>
      <c r="H67" s="144" t="n">
        <v>147</v>
      </c>
      <c r="I67" s="144" t="n">
        <v>2</v>
      </c>
      <c r="J67" s="144" t="n">
        <v>43</v>
      </c>
      <c r="K67" s="144" t="n">
        <v>104</v>
      </c>
      <c r="L67" s="144" t="n">
        <v>34</v>
      </c>
      <c r="M67" s="144" t="n">
        <v>-40</v>
      </c>
      <c r="N67" s="145" t="n">
        <v>3</v>
      </c>
    </row>
    <row r="68" s="146" customFormat="true" ht="12.75" hidden="false" customHeight="false" outlineLevel="0" collapsed="false">
      <c r="A68" s="141"/>
      <c r="B68" s="142" t="s">
        <v>89</v>
      </c>
      <c r="C68" s="143" t="n">
        <v>1661</v>
      </c>
      <c r="D68" s="144" t="n">
        <v>505</v>
      </c>
      <c r="E68" s="143" t="n">
        <v>1155</v>
      </c>
      <c r="F68" s="144" t="n">
        <v>5</v>
      </c>
      <c r="G68" s="144" t="n">
        <v>379</v>
      </c>
      <c r="H68" s="144" t="n">
        <v>183</v>
      </c>
      <c r="I68" s="144" t="n">
        <v>-62</v>
      </c>
      <c r="J68" s="144" t="n">
        <v>51</v>
      </c>
      <c r="K68" s="144" t="n">
        <v>117</v>
      </c>
      <c r="L68" s="144" t="n">
        <v>346</v>
      </c>
      <c r="M68" s="144" t="n">
        <v>125</v>
      </c>
      <c r="N68" s="145" t="n">
        <v>13</v>
      </c>
    </row>
    <row r="69" s="146" customFormat="true" ht="12.75" hidden="false" customHeight="false" outlineLevel="0" collapsed="false">
      <c r="A69" s="141"/>
      <c r="B69" s="142" t="s">
        <v>90</v>
      </c>
      <c r="C69" s="143" t="n">
        <v>1595</v>
      </c>
      <c r="D69" s="144" t="n">
        <v>467</v>
      </c>
      <c r="E69" s="143" t="n">
        <v>1128</v>
      </c>
      <c r="F69" s="144" t="n">
        <v>8</v>
      </c>
      <c r="G69" s="144" t="n">
        <v>537</v>
      </c>
      <c r="H69" s="144" t="n">
        <v>198</v>
      </c>
      <c r="I69" s="144" t="n">
        <v>15</v>
      </c>
      <c r="J69" s="144" t="n">
        <v>58</v>
      </c>
      <c r="K69" s="144" t="n">
        <v>129</v>
      </c>
      <c r="L69" s="144" t="n">
        <v>35</v>
      </c>
      <c r="M69" s="144" t="n">
        <v>143</v>
      </c>
      <c r="N69" s="145" t="n">
        <v>7</v>
      </c>
    </row>
    <row r="70" customFormat="false" ht="12.75" hidden="false" customHeight="false" outlineLevel="0" collapsed="false">
      <c r="A70" s="135"/>
      <c r="B70" s="136"/>
      <c r="C70" s="139"/>
      <c r="D70" s="138"/>
      <c r="E70" s="139"/>
      <c r="F70" s="138"/>
      <c r="G70" s="138"/>
      <c r="H70" s="138"/>
      <c r="I70" s="138"/>
      <c r="J70" s="138"/>
      <c r="K70" s="138"/>
      <c r="L70" s="138"/>
      <c r="M70" s="138"/>
      <c r="N70" s="140"/>
    </row>
    <row r="71" customFormat="false" ht="12.75" hidden="false" customHeight="false" outlineLevel="0" collapsed="false">
      <c r="A71" s="135"/>
      <c r="B71" s="136"/>
      <c r="C71" s="139"/>
      <c r="D71" s="138"/>
      <c r="E71" s="139"/>
      <c r="F71" s="138"/>
      <c r="G71" s="138"/>
      <c r="H71" s="138"/>
      <c r="I71" s="138"/>
      <c r="J71" s="138"/>
      <c r="K71" s="138"/>
      <c r="L71" s="138"/>
      <c r="M71" s="138"/>
      <c r="N71" s="140"/>
    </row>
    <row r="72" customFormat="false" ht="13.5" hidden="false" customHeight="false" outlineLevel="0" collapsed="false">
      <c r="A72" s="147"/>
      <c r="B72" s="148"/>
      <c r="C72" s="149"/>
      <c r="D72" s="150"/>
      <c r="E72" s="149"/>
      <c r="F72" s="150"/>
      <c r="G72" s="151"/>
      <c r="H72" s="151"/>
      <c r="I72" s="151"/>
      <c r="J72" s="151"/>
      <c r="K72" s="151"/>
      <c r="L72" s="151"/>
      <c r="M72" s="151"/>
      <c r="N72" s="152"/>
    </row>
    <row r="73" customFormat="false" ht="12.75" hidden="false" customHeight="false" outlineLevel="0" collapsed="false">
      <c r="A73" s="0" t="s">
        <v>99</v>
      </c>
    </row>
    <row r="74" customFormat="false" ht="12.75" hidden="false" customHeight="false" outlineLevel="0" collapsed="false">
      <c r="A74" s="0" t="s">
        <v>100</v>
      </c>
    </row>
    <row r="75" customFormat="false" ht="12.75" hidden="false" customHeight="false" outlineLevel="0" collapsed="false">
      <c r="A75" s="153" t="s">
        <v>101</v>
      </c>
    </row>
    <row r="76" customFormat="false" ht="12.75" hidden="false" customHeight="false" outlineLevel="0" collapsed="false">
      <c r="A76" s="153" t="s">
        <v>102</v>
      </c>
    </row>
  </sheetData>
  <mergeCells count="3">
    <mergeCell ref="A1:N1"/>
    <mergeCell ref="A2:N2"/>
    <mergeCell ref="A4:B4"/>
  </mergeCells>
  <printOptions headings="false" gridLines="false" gridLinesSet="true" horizontalCentered="true" verticalCentered="true"/>
  <pageMargins left="0" right="0" top="0"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33" activeCellId="0" sqref="K33"/>
    </sheetView>
  </sheetViews>
  <sheetFormatPr defaultColWidth="11.0546875" defaultRowHeight="12.75" zeroHeight="false" outlineLevelRow="0" outlineLevelCol="0"/>
  <cols>
    <col collapsed="false" customWidth="true" hidden="false" outlineLevel="0" max="2" min="2" style="0" width="19.7"/>
    <col collapsed="false" customWidth="true" hidden="false" outlineLevel="0" max="3" min="3" style="0" width="8.7"/>
    <col collapsed="false" customWidth="true" hidden="false" outlineLevel="0" max="4" min="4" style="0" width="7.7"/>
    <col collapsed="false" customWidth="true" hidden="false" outlineLevel="0" max="5" min="5" style="0" width="8.7"/>
    <col collapsed="false" customWidth="true" hidden="false" outlineLevel="0" max="6" min="6" style="0" width="9.14"/>
    <col collapsed="false" customWidth="true" hidden="false" outlineLevel="0" max="7" min="7" style="0" width="9.28"/>
    <col collapsed="false" customWidth="true" hidden="false" outlineLevel="0" max="8" min="8" style="0" width="9.41"/>
    <col collapsed="false" customWidth="true" hidden="false" outlineLevel="0" max="10" min="10" style="0" width="9.85"/>
    <col collapsed="false" customWidth="true" hidden="false" outlineLevel="0" max="11" min="11" style="0" width="9.7"/>
    <col collapsed="false" customWidth="true" hidden="false" outlineLevel="0" max="12" min="12" style="0" width="9.99"/>
    <col collapsed="false" customWidth="true" hidden="false" outlineLevel="0" max="13" min="13" style="0" width="10.28"/>
  </cols>
  <sheetData>
    <row r="2" customFormat="false" ht="12.75" hidden="false" customHeight="false" outlineLevel="0" collapsed="false">
      <c r="B2" s="108" t="s">
        <v>0</v>
      </c>
      <c r="C2" s="108"/>
      <c r="D2" s="108"/>
      <c r="E2" s="108"/>
      <c r="F2" s="108"/>
      <c r="G2" s="108"/>
      <c r="H2" s="108"/>
      <c r="I2" s="108"/>
      <c r="J2" s="108"/>
      <c r="K2" s="108"/>
      <c r="L2" s="108"/>
      <c r="M2" s="108"/>
    </row>
    <row r="3" customFormat="false" ht="12.75" hidden="false" customHeight="false" outlineLevel="0" collapsed="false">
      <c r="B3" s="108" t="s">
        <v>1</v>
      </c>
      <c r="C3" s="108"/>
      <c r="D3" s="108"/>
      <c r="E3" s="108"/>
      <c r="F3" s="108"/>
      <c r="G3" s="108"/>
      <c r="H3" s="108"/>
      <c r="I3" s="108"/>
      <c r="J3" s="108"/>
      <c r="K3" s="108"/>
      <c r="L3" s="108"/>
      <c r="M3" s="108"/>
    </row>
    <row r="4" customFormat="false" ht="12.75" hidden="false" customHeight="false" outlineLevel="0" collapsed="false">
      <c r="B4" s="108" t="s">
        <v>103</v>
      </c>
      <c r="C4" s="108"/>
      <c r="D4" s="108"/>
      <c r="E4" s="108"/>
      <c r="F4" s="108"/>
      <c r="G4" s="108"/>
      <c r="H4" s="108"/>
      <c r="I4" s="108"/>
      <c r="J4" s="108"/>
      <c r="K4" s="108"/>
      <c r="L4" s="108"/>
      <c r="M4" s="108"/>
    </row>
    <row r="5" customFormat="false" ht="13.5" hidden="false" customHeight="false" outlineLevel="0" collapsed="false">
      <c r="B5" s="154" t="s">
        <v>104</v>
      </c>
      <c r="C5" s="154"/>
      <c r="D5" s="154"/>
      <c r="E5" s="154"/>
      <c r="F5" s="154"/>
      <c r="G5" s="154"/>
      <c r="H5" s="154"/>
      <c r="I5" s="154"/>
      <c r="J5" s="154"/>
      <c r="K5" s="154"/>
      <c r="L5" s="154"/>
      <c r="M5" s="154"/>
    </row>
    <row r="6" customFormat="false" ht="13.5" hidden="false" customHeight="false" outlineLevel="0" collapsed="false">
      <c r="B6" s="109" t="s">
        <v>4</v>
      </c>
      <c r="C6" s="110" t="n">
        <v>1995</v>
      </c>
      <c r="D6" s="111" t="n">
        <v>1996</v>
      </c>
      <c r="E6" s="111" t="n">
        <v>1997</v>
      </c>
      <c r="F6" s="111" t="n">
        <v>1998</v>
      </c>
      <c r="G6" s="111" t="s">
        <v>105</v>
      </c>
      <c r="H6" s="111" t="s">
        <v>106</v>
      </c>
      <c r="I6" s="111" t="s">
        <v>107</v>
      </c>
      <c r="J6" s="155" t="s">
        <v>108</v>
      </c>
      <c r="K6" s="155" t="s">
        <v>95</v>
      </c>
      <c r="L6" s="156" t="s">
        <v>96</v>
      </c>
      <c r="M6" s="114" t="s">
        <v>97</v>
      </c>
    </row>
    <row r="7" customFormat="false" ht="13.5" hidden="false" customHeight="false" outlineLevel="0" collapsed="false">
      <c r="B7" s="157" t="s">
        <v>6</v>
      </c>
      <c r="C7" s="158" t="n">
        <v>968.368273647336</v>
      </c>
      <c r="D7" s="159" t="n">
        <v>3111.67658981669</v>
      </c>
      <c r="E7" s="159" t="n">
        <v>5562.21636161769</v>
      </c>
      <c r="F7" s="159" t="n">
        <v>2828.82626161251</v>
      </c>
      <c r="G7" s="159" t="n">
        <v>1507.90713044589</v>
      </c>
      <c r="H7" s="159" t="n">
        <v>2394.76910305856</v>
      </c>
      <c r="I7" s="159" t="n">
        <v>2524.88526635739</v>
      </c>
      <c r="J7" s="159" t="n">
        <v>2139</v>
      </c>
      <c r="K7" s="159" t="n">
        <v>1758</v>
      </c>
      <c r="L7" s="160" t="n">
        <v>3084</v>
      </c>
      <c r="M7" s="161" t="n">
        <v>10255</v>
      </c>
    </row>
    <row r="8" customFormat="false" ht="12.75" hidden="false" customHeight="false" outlineLevel="0" collapsed="false">
      <c r="B8" s="162" t="s">
        <v>99</v>
      </c>
      <c r="C8" s="162"/>
      <c r="D8" s="162"/>
      <c r="E8" s="162"/>
      <c r="F8" s="162"/>
      <c r="G8" s="162"/>
      <c r="H8" s="162"/>
      <c r="I8" s="162"/>
      <c r="J8" s="162"/>
      <c r="K8" s="162"/>
      <c r="L8" s="162"/>
      <c r="M8" s="162"/>
    </row>
    <row r="9" customFormat="false" ht="12.75" hidden="false" customHeight="false" outlineLevel="0" collapsed="false">
      <c r="B9" s="162"/>
      <c r="C9" s="162"/>
      <c r="D9" s="162"/>
      <c r="E9" s="162"/>
      <c r="F9" s="162"/>
      <c r="G9" s="162"/>
      <c r="H9" s="162"/>
      <c r="I9" s="162"/>
      <c r="J9" s="162"/>
      <c r="K9" s="162"/>
      <c r="L9" s="162"/>
      <c r="M9" s="162"/>
    </row>
    <row r="28" customFormat="false" ht="12.75" hidden="false" customHeight="false" outlineLevel="0" collapsed="false">
      <c r="B28" s="162" t="s">
        <v>109</v>
      </c>
      <c r="C28" s="162"/>
      <c r="D28" s="162"/>
      <c r="E28" s="162"/>
      <c r="F28" s="162"/>
      <c r="G28" s="162"/>
      <c r="H28" s="162"/>
      <c r="I28" s="162"/>
      <c r="J28" s="162"/>
      <c r="K28" s="162"/>
      <c r="L28" s="162"/>
      <c r="M28" s="162"/>
    </row>
    <row r="29" customFormat="false" ht="12.75" hidden="false" customHeight="false" outlineLevel="0" collapsed="false">
      <c r="B29" s="162"/>
      <c r="C29" s="162"/>
      <c r="D29" s="162"/>
      <c r="E29" s="162"/>
      <c r="F29" s="162"/>
      <c r="G29" s="162"/>
      <c r="H29" s="162"/>
      <c r="I29" s="162"/>
      <c r="J29" s="162"/>
      <c r="K29" s="162"/>
      <c r="L29" s="162"/>
      <c r="M29" s="162"/>
    </row>
  </sheetData>
  <mergeCells count="8">
    <mergeCell ref="B2:M2"/>
    <mergeCell ref="B3:M3"/>
    <mergeCell ref="B4:M4"/>
    <mergeCell ref="B5:M5"/>
    <mergeCell ref="B8:M8"/>
    <mergeCell ref="B9:M9"/>
    <mergeCell ref="B28:M28"/>
    <mergeCell ref="B29:M29"/>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11.0546875" defaultRowHeight="12.75" zeroHeight="false" outlineLevelRow="0" outlineLevelCol="0"/>
  <cols>
    <col collapsed="false" customWidth="true" hidden="false" outlineLevel="0" max="2" min="2" style="0" width="19.7"/>
    <col collapsed="false" customWidth="true" hidden="false" outlineLevel="0" max="3" min="3" style="0" width="7.7"/>
    <col collapsed="false" customWidth="true" hidden="false" outlineLevel="0" max="4" min="4" style="0" width="8.7"/>
    <col collapsed="false" customWidth="true" hidden="false" outlineLevel="0" max="5" min="5" style="0" width="9.14"/>
    <col collapsed="false" customWidth="true" hidden="false" outlineLevel="0" max="6" min="6" style="0" width="9.28"/>
    <col collapsed="false" customWidth="true" hidden="false" outlineLevel="0" max="7" min="7" style="0" width="9.41"/>
    <col collapsed="false" customWidth="true" hidden="false" outlineLevel="0" max="9" min="9" style="0" width="9.85"/>
    <col collapsed="false" customWidth="true" hidden="false" outlineLevel="0" max="10" min="10" style="0" width="9.7"/>
    <col collapsed="false" customWidth="true" hidden="false" outlineLevel="0" max="11" min="11" style="0" width="9.99"/>
  </cols>
  <sheetData>
    <row r="2" customFormat="false" ht="12.75" hidden="false" customHeight="false" outlineLevel="0" collapsed="false">
      <c r="B2" s="108" t="s">
        <v>0</v>
      </c>
      <c r="C2" s="108"/>
      <c r="D2" s="108"/>
      <c r="E2" s="108"/>
      <c r="F2" s="108"/>
      <c r="G2" s="108"/>
      <c r="H2" s="108"/>
      <c r="I2" s="108"/>
      <c r="J2" s="108"/>
      <c r="K2" s="108"/>
    </row>
    <row r="3" customFormat="false" ht="12.75" hidden="false" customHeight="false" outlineLevel="0" collapsed="false">
      <c r="B3" s="108" t="s">
        <v>1</v>
      </c>
      <c r="C3" s="108"/>
      <c r="D3" s="108"/>
      <c r="E3" s="108"/>
      <c r="F3" s="108"/>
      <c r="G3" s="108"/>
      <c r="H3" s="108"/>
      <c r="I3" s="108"/>
      <c r="J3" s="108"/>
      <c r="K3" s="108"/>
    </row>
    <row r="4" customFormat="false" ht="12.75" hidden="false" customHeight="false" outlineLevel="0" collapsed="false">
      <c r="B4" s="108" t="s">
        <v>110</v>
      </c>
      <c r="C4" s="108"/>
      <c r="D4" s="108"/>
      <c r="E4" s="108"/>
      <c r="F4" s="108"/>
      <c r="G4" s="108"/>
      <c r="H4" s="108"/>
      <c r="I4" s="108"/>
      <c r="J4" s="108"/>
      <c r="K4" s="108"/>
    </row>
    <row r="5" customFormat="false" ht="13.5" hidden="false" customHeight="false" outlineLevel="0" collapsed="false">
      <c r="B5" s="154" t="s">
        <v>104</v>
      </c>
      <c r="C5" s="154"/>
      <c r="D5" s="154"/>
      <c r="E5" s="154"/>
      <c r="F5" s="154"/>
      <c r="G5" s="154"/>
      <c r="H5" s="154"/>
      <c r="I5" s="154"/>
      <c r="J5" s="154"/>
      <c r="K5" s="154"/>
    </row>
    <row r="6" customFormat="false" ht="13.5" hidden="false" customHeight="false" outlineLevel="0" collapsed="false">
      <c r="B6" s="109"/>
      <c r="C6" s="111" t="n">
        <v>1996</v>
      </c>
      <c r="D6" s="111" t="n">
        <v>1997</v>
      </c>
      <c r="E6" s="111" t="n">
        <v>1998</v>
      </c>
      <c r="F6" s="111" t="n">
        <v>1999</v>
      </c>
      <c r="G6" s="111" t="n">
        <v>2000</v>
      </c>
      <c r="H6" s="111" t="n">
        <v>2001</v>
      </c>
      <c r="I6" s="111" t="n">
        <v>2002</v>
      </c>
      <c r="J6" s="111" t="n">
        <v>2003</v>
      </c>
      <c r="K6" s="113" t="n">
        <v>2004</v>
      </c>
    </row>
    <row r="7" customFormat="false" ht="13.5" hidden="false" customHeight="false" outlineLevel="0" collapsed="false">
      <c r="B7" s="157" t="s">
        <v>6</v>
      </c>
      <c r="C7" s="159" t="n">
        <v>1423</v>
      </c>
      <c r="D7" s="159" t="n">
        <v>1993</v>
      </c>
      <c r="E7" s="159" t="n">
        <v>3718</v>
      </c>
      <c r="F7" s="159" t="n">
        <v>1828</v>
      </c>
      <c r="G7" s="159" t="n">
        <v>87</v>
      </c>
      <c r="H7" s="159" t="n">
        <v>2082</v>
      </c>
      <c r="I7" s="159" t="n">
        <v>278</v>
      </c>
      <c r="J7" s="159" t="n">
        <v>597</v>
      </c>
      <c r="K7" s="161" t="n">
        <v>1562</v>
      </c>
    </row>
    <row r="8" customFormat="false" ht="12.75" hidden="false" customHeight="false" outlineLevel="0" collapsed="false">
      <c r="B8" s="163" t="s">
        <v>99</v>
      </c>
      <c r="C8" s="163"/>
      <c r="D8" s="163"/>
      <c r="E8" s="163"/>
      <c r="F8" s="163"/>
      <c r="G8" s="163"/>
      <c r="H8" s="163"/>
      <c r="I8" s="163"/>
      <c r="J8" s="163"/>
      <c r="K8" s="163"/>
    </row>
    <row r="9" customFormat="false" ht="12.75" hidden="false" customHeight="false" outlineLevel="0" collapsed="false">
      <c r="B9" s="162"/>
      <c r="C9" s="162"/>
      <c r="D9" s="162"/>
      <c r="E9" s="162"/>
      <c r="F9" s="162"/>
      <c r="G9" s="162"/>
      <c r="H9" s="162"/>
      <c r="I9" s="162"/>
      <c r="J9" s="162"/>
      <c r="K9" s="162"/>
    </row>
    <row r="28" customFormat="false" ht="12.75" hidden="false" customHeight="false" outlineLevel="0" collapsed="false">
      <c r="B28" s="163" t="s">
        <v>111</v>
      </c>
      <c r="C28" s="163"/>
      <c r="D28" s="163"/>
      <c r="E28" s="163"/>
      <c r="F28" s="163"/>
      <c r="G28" s="163"/>
      <c r="H28" s="163"/>
      <c r="I28" s="163"/>
      <c r="J28" s="163"/>
      <c r="K28" s="163"/>
    </row>
    <row r="29" customFormat="false" ht="12.75" hidden="false" customHeight="false" outlineLevel="0" collapsed="false">
      <c r="B29" s="162"/>
      <c r="C29" s="162"/>
      <c r="D29" s="162"/>
      <c r="E29" s="162"/>
      <c r="F29" s="162"/>
      <c r="G29" s="162"/>
      <c r="H29" s="162"/>
      <c r="I29" s="162"/>
      <c r="J29" s="162"/>
      <c r="K29" s="162"/>
    </row>
  </sheetData>
  <mergeCells count="8">
    <mergeCell ref="B2:K2"/>
    <mergeCell ref="B3:K3"/>
    <mergeCell ref="B4:K4"/>
    <mergeCell ref="B5:K5"/>
    <mergeCell ref="B8:K8"/>
    <mergeCell ref="B9:K9"/>
    <mergeCell ref="B28:K28"/>
    <mergeCell ref="B29:K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U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2" activeCellId="0" sqref="O12"/>
    </sheetView>
  </sheetViews>
  <sheetFormatPr defaultColWidth="11.0546875" defaultRowHeight="12.75" zeroHeight="false" outlineLevelRow="0" outlineLevelCol="0"/>
  <cols>
    <col collapsed="false" customWidth="true" hidden="false" outlineLevel="0" max="2" min="2" style="0" width="25.7"/>
    <col collapsed="false" customWidth="true" hidden="false" outlineLevel="0" max="3" min="3" style="0" width="10.28"/>
    <col collapsed="false" customWidth="true" hidden="false" outlineLevel="0" max="4" min="4" style="0" width="9.7"/>
    <col collapsed="false" customWidth="true" hidden="false" outlineLevel="0" max="5" min="5" style="0" width="9.99"/>
    <col collapsed="false" customWidth="true" hidden="false" outlineLevel="0" max="6" min="6" style="0" width="9.41"/>
    <col collapsed="false" customWidth="true" hidden="false" outlineLevel="0" max="7" min="7" style="0" width="9.85"/>
    <col collapsed="false" customWidth="true" hidden="false" outlineLevel="0" max="8" min="8" style="0" width="10.13"/>
    <col collapsed="false" customWidth="true" hidden="false" outlineLevel="0" max="9" min="9" style="0" width="10.41"/>
    <col collapsed="false" customWidth="true" hidden="false" outlineLevel="0" max="10" min="10" style="0" width="9.7"/>
    <col collapsed="false" customWidth="true" hidden="false" outlineLevel="0" max="11" min="11" style="0" width="10.13"/>
    <col collapsed="false" customWidth="true" hidden="false" outlineLevel="0" max="12" min="12" style="0" width="9.14"/>
    <col collapsed="false" customWidth="true" hidden="false" outlineLevel="0" max="14" min="13" style="0" width="8.99"/>
  </cols>
  <sheetData>
    <row r="2" customFormat="false" ht="12.75" hidden="false" customHeight="false" outlineLevel="0" collapsed="false">
      <c r="B2" s="108" t="s">
        <v>0</v>
      </c>
      <c r="C2" s="108"/>
      <c r="D2" s="108"/>
      <c r="E2" s="108"/>
      <c r="F2" s="108"/>
      <c r="G2" s="108"/>
      <c r="H2" s="108"/>
      <c r="I2" s="108"/>
      <c r="J2" s="108"/>
      <c r="K2" s="108"/>
      <c r="L2" s="108"/>
      <c r="M2" s="108"/>
      <c r="N2" s="164"/>
    </row>
    <row r="3" customFormat="false" ht="12.75" hidden="false" customHeight="false" outlineLevel="0" collapsed="false">
      <c r="B3" s="108" t="s">
        <v>1</v>
      </c>
      <c r="C3" s="108"/>
      <c r="D3" s="108"/>
      <c r="E3" s="108"/>
      <c r="F3" s="108"/>
      <c r="G3" s="108"/>
      <c r="H3" s="108"/>
      <c r="I3" s="108"/>
      <c r="J3" s="108"/>
      <c r="K3" s="108"/>
      <c r="L3" s="108"/>
      <c r="M3" s="108"/>
      <c r="N3" s="164"/>
    </row>
    <row r="4" customFormat="false" ht="12.75" hidden="false" customHeight="false" outlineLevel="0" collapsed="false">
      <c r="A4" s="3"/>
      <c r="B4" s="108" t="s">
        <v>112</v>
      </c>
      <c r="C4" s="108"/>
      <c r="D4" s="108"/>
      <c r="E4" s="108"/>
      <c r="F4" s="108"/>
      <c r="G4" s="108"/>
      <c r="H4" s="108"/>
      <c r="I4" s="108"/>
      <c r="J4" s="108"/>
      <c r="K4" s="108"/>
      <c r="L4" s="108"/>
      <c r="M4" s="108"/>
      <c r="N4" s="164"/>
    </row>
    <row r="5" customFormat="false" ht="13.5" hidden="false" customHeight="false" outlineLevel="0" collapsed="false">
      <c r="A5" s="3"/>
      <c r="B5" s="165" t="s">
        <v>113</v>
      </c>
      <c r="C5" s="165"/>
      <c r="D5" s="165"/>
      <c r="E5" s="165"/>
      <c r="F5" s="165"/>
      <c r="G5" s="165"/>
      <c r="H5" s="165"/>
      <c r="I5" s="165"/>
      <c r="J5" s="165"/>
      <c r="K5" s="165"/>
      <c r="L5" s="165"/>
      <c r="M5" s="165"/>
      <c r="N5" s="166"/>
    </row>
    <row r="6" customFormat="false" ht="13.5" hidden="false" customHeight="false" outlineLevel="0" collapsed="false">
      <c r="B6" s="110" t="s">
        <v>4</v>
      </c>
      <c r="C6" s="111" t="n">
        <v>1995</v>
      </c>
      <c r="D6" s="111" t="n">
        <v>1996</v>
      </c>
      <c r="E6" s="111" t="n">
        <v>1997</v>
      </c>
      <c r="F6" s="111" t="n">
        <v>1998</v>
      </c>
      <c r="G6" s="111" t="n">
        <v>1999</v>
      </c>
      <c r="H6" s="111" t="n">
        <v>2000</v>
      </c>
      <c r="I6" s="111" t="n">
        <v>2001</v>
      </c>
      <c r="J6" s="111" t="n">
        <v>2002</v>
      </c>
      <c r="K6" s="111" t="n">
        <v>2003</v>
      </c>
      <c r="L6" s="156" t="n">
        <v>2004</v>
      </c>
      <c r="M6" s="114" t="n">
        <v>2005</v>
      </c>
      <c r="N6" s="114" t="n">
        <v>2006</v>
      </c>
    </row>
    <row r="7" customFormat="false" ht="12.75" hidden="false" customHeight="false" outlineLevel="0" collapsed="false">
      <c r="B7" s="167" t="s">
        <v>8</v>
      </c>
      <c r="C7" s="168" t="n">
        <v>-4528</v>
      </c>
      <c r="D7" s="168" t="n">
        <v>-4642</v>
      </c>
      <c r="E7" s="168" t="n">
        <v>-5751</v>
      </c>
      <c r="F7" s="168" t="n">
        <v>-4858</v>
      </c>
      <c r="G7" s="168" t="n">
        <v>671</v>
      </c>
      <c r="H7" s="168" t="n">
        <v>779</v>
      </c>
      <c r="I7" s="168" t="n">
        <v>-1089</v>
      </c>
      <c r="J7" s="168" t="n">
        <v>-1359</v>
      </c>
      <c r="K7" s="168" t="n">
        <v>-974</v>
      </c>
      <c r="L7" s="169" t="n">
        <v>-908</v>
      </c>
      <c r="M7" s="170" t="n">
        <v>-1886</v>
      </c>
      <c r="N7" s="170"/>
      <c r="O7" s="171" t="n">
        <v>-5750.87273835473</v>
      </c>
      <c r="P7" s="172" t="n">
        <v>-1711.35843447027</v>
      </c>
      <c r="Q7" s="173" t="n">
        <v>-1414.00189698745</v>
      </c>
      <c r="R7" s="173" t="n">
        <v>-1259.06133390574</v>
      </c>
      <c r="S7" s="171" t="n">
        <v>-473.496688216068</v>
      </c>
      <c r="T7" s="174" t="n">
        <v>-4857.91835357953</v>
      </c>
      <c r="U7" s="172" t="n">
        <v>-186.33928515135</v>
      </c>
      <c r="V7" s="174" t="n">
        <v>290.67315695467</v>
      </c>
      <c r="W7" s="173" t="n">
        <v>319.942747800494</v>
      </c>
      <c r="X7" s="171" t="n">
        <v>246.570395027536</v>
      </c>
      <c r="Y7" s="174" t="n">
        <v>670.84701463135</v>
      </c>
      <c r="Z7" s="172" t="n">
        <v>75.5468802676163</v>
      </c>
      <c r="AA7" s="173" t="n">
        <v>63.6582272890702</v>
      </c>
      <c r="AB7" s="173" t="n">
        <v>313.42491792387</v>
      </c>
      <c r="AC7" s="171" t="n">
        <v>287.759664164274</v>
      </c>
      <c r="AD7" s="174" t="n">
        <v>740.389689644831</v>
      </c>
      <c r="AE7" s="172" t="n">
        <v>-495.504038805857</v>
      </c>
      <c r="AF7" s="173" t="n">
        <v>-299.513332214041</v>
      </c>
      <c r="AG7" s="173" t="n">
        <v>-59.2679586593541</v>
      </c>
      <c r="AH7" s="171" t="n">
        <v>-255.096448086727</v>
      </c>
      <c r="AI7" s="174" t="n">
        <v>-1109.38177776598</v>
      </c>
      <c r="AJ7" s="172" t="n">
        <v>-261.982086921258</v>
      </c>
      <c r="AK7" s="173" t="n">
        <v>-370.905058855685</v>
      </c>
      <c r="AL7" s="173" t="n">
        <v>-334.50919969519</v>
      </c>
      <c r="AM7" s="171" t="n">
        <v>-484.111071629004</v>
      </c>
      <c r="AN7" s="174" t="n">
        <v>-1451.50741710114</v>
      </c>
      <c r="AO7" s="172" t="n">
        <v>-728.441919497354</v>
      </c>
      <c r="AP7" s="173" t="n">
        <v>-139.088502940721</v>
      </c>
      <c r="AQ7" s="173" t="n">
        <v>-9.57195974736351</v>
      </c>
      <c r="AR7" s="171" t="n">
        <v>-467.547143310789</v>
      </c>
      <c r="AS7" s="174" t="n">
        <v>-1344.64952549623</v>
      </c>
      <c r="AT7" s="173" t="n">
        <v>-701.818150315356</v>
      </c>
      <c r="AU7" s="171" t="n">
        <v>-374.498297600426</v>
      </c>
    </row>
    <row r="8" customFormat="false" ht="12.75" hidden="false" customHeight="false" outlineLevel="0" collapsed="false">
      <c r="B8" s="51" t="s">
        <v>9</v>
      </c>
      <c r="C8" s="25" t="n">
        <v>4560</v>
      </c>
      <c r="D8" s="25" t="n">
        <v>6683</v>
      </c>
      <c r="E8" s="25" t="n">
        <v>6587</v>
      </c>
      <c r="F8" s="25" t="n">
        <v>3314</v>
      </c>
      <c r="G8" s="25" t="n">
        <v>-555</v>
      </c>
      <c r="H8" s="25" t="n">
        <v>59</v>
      </c>
      <c r="I8" s="25" t="n">
        <v>2458</v>
      </c>
      <c r="J8" s="25" t="n">
        <v>1304</v>
      </c>
      <c r="K8" s="25" t="n">
        <v>703</v>
      </c>
      <c r="L8" s="175" t="n">
        <v>3205</v>
      </c>
      <c r="M8" s="170" t="n">
        <v>3243</v>
      </c>
      <c r="N8" s="170"/>
      <c r="O8" s="171"/>
      <c r="P8" s="172"/>
      <c r="Q8" s="173"/>
      <c r="R8" s="173"/>
      <c r="S8" s="171"/>
      <c r="T8" s="174"/>
      <c r="U8" s="172"/>
      <c r="V8" s="173"/>
      <c r="W8" s="173"/>
      <c r="X8" s="171"/>
      <c r="Y8" s="174"/>
      <c r="Z8" s="172"/>
      <c r="AA8" s="173"/>
      <c r="AB8" s="173"/>
      <c r="AC8" s="171"/>
      <c r="AD8" s="174"/>
      <c r="AE8" s="172"/>
      <c r="AF8" s="173"/>
      <c r="AG8" s="173"/>
      <c r="AH8" s="171"/>
      <c r="AI8" s="174"/>
      <c r="AJ8" s="172"/>
      <c r="AK8" s="173"/>
      <c r="AL8" s="173"/>
      <c r="AM8" s="171"/>
      <c r="AN8" s="174"/>
      <c r="AO8" s="172"/>
      <c r="AP8" s="173"/>
      <c r="AQ8" s="173"/>
      <c r="AR8" s="171"/>
      <c r="AS8" s="174"/>
      <c r="AT8" s="173"/>
      <c r="AU8" s="171"/>
    </row>
    <row r="9" customFormat="false" ht="12.75" hidden="false" customHeight="false" outlineLevel="0" collapsed="false">
      <c r="B9" s="51" t="s">
        <v>10</v>
      </c>
      <c r="C9" s="25" t="n">
        <v>8447</v>
      </c>
      <c r="D9" s="25" t="n">
        <v>9934</v>
      </c>
      <c r="E9" s="25" t="n">
        <v>9906</v>
      </c>
      <c r="F9" s="25" t="n">
        <v>8740</v>
      </c>
      <c r="G9" s="25" t="n">
        <v>8101</v>
      </c>
      <c r="H9" s="25" t="n">
        <v>9004</v>
      </c>
      <c r="I9" s="25" t="n">
        <v>10192</v>
      </c>
      <c r="J9" s="25" t="n">
        <v>10841</v>
      </c>
      <c r="K9" s="25" t="n">
        <v>10916</v>
      </c>
      <c r="L9" s="175" t="n">
        <v>13536</v>
      </c>
      <c r="M9" s="170" t="n">
        <v>14947</v>
      </c>
      <c r="N9" s="170"/>
      <c r="O9" s="176" t="n">
        <v>9905.68684614981</v>
      </c>
      <c r="P9" s="177" t="n">
        <v>9437.87359129904</v>
      </c>
      <c r="Q9" s="178" t="n">
        <v>9075.61836092013</v>
      </c>
      <c r="R9" s="178" t="n">
        <v>8788.97568284052</v>
      </c>
      <c r="S9" s="176" t="n">
        <v>8739.87163532998</v>
      </c>
      <c r="T9" s="179" t="n">
        <v>8739.87163532998</v>
      </c>
      <c r="U9" s="177" t="n">
        <v>8750.86</v>
      </c>
      <c r="V9" s="178" t="n">
        <v>8392.04</v>
      </c>
      <c r="W9" s="178" t="n">
        <v>7881.42</v>
      </c>
      <c r="X9" s="176" t="n">
        <v>8101.09569863</v>
      </c>
      <c r="Y9" s="179" t="n">
        <v>8101.09569863</v>
      </c>
      <c r="Z9" s="177" t="n">
        <v>8255.44829007</v>
      </c>
      <c r="AA9" s="178" t="n">
        <v>8355.09</v>
      </c>
      <c r="AB9" s="178" t="n">
        <v>8595.38</v>
      </c>
      <c r="AC9" s="176" t="n">
        <v>9004.14</v>
      </c>
      <c r="AD9" s="179" t="n">
        <v>9004.14</v>
      </c>
      <c r="AE9" s="177" t="n">
        <v>9283.02169332</v>
      </c>
      <c r="AF9" s="178" t="n">
        <v>9270.35</v>
      </c>
      <c r="AG9" s="178" t="n">
        <v>9765.419733</v>
      </c>
      <c r="AH9" s="176" t="n">
        <v>10192.18</v>
      </c>
      <c r="AI9" s="179" t="n">
        <v>10192.18</v>
      </c>
      <c r="AJ9" s="177" t="n">
        <v>10229.23</v>
      </c>
      <c r="AK9" s="178" t="n">
        <v>10816.99</v>
      </c>
      <c r="AL9" s="178" t="n">
        <v>10727.4308</v>
      </c>
      <c r="AM9" s="176" t="n">
        <v>10840.50368688</v>
      </c>
      <c r="AN9" s="179" t="n">
        <v>10840.50368688</v>
      </c>
      <c r="AO9" s="177" t="n">
        <v>10616.21474765</v>
      </c>
      <c r="AP9" s="178" t="n">
        <v>10499.78452447</v>
      </c>
      <c r="AQ9" s="178" t="n">
        <v>10862.96060801</v>
      </c>
      <c r="AR9" s="176" t="n">
        <v>10915.58768695</v>
      </c>
      <c r="AS9" s="179" t="n">
        <v>10915.58768695</v>
      </c>
      <c r="AT9" s="178" t="n">
        <v>11329.88861648</v>
      </c>
      <c r="AU9" s="176" t="n">
        <v>11587.82906087</v>
      </c>
    </row>
    <row r="10" customFormat="false" ht="13.5" hidden="false" customHeight="false" outlineLevel="0" collapsed="false">
      <c r="B10" s="180" t="s">
        <v>114</v>
      </c>
      <c r="C10" s="181" t="n">
        <f aca="false">SUM(C7:C9)</f>
        <v>8479</v>
      </c>
      <c r="D10" s="181" t="n">
        <f aca="false">SUM(D7:D9)</f>
        <v>11975</v>
      </c>
      <c r="E10" s="181" t="n">
        <f aca="false">SUM(E7:E9)</f>
        <v>10742</v>
      </c>
      <c r="F10" s="181" t="n">
        <f aca="false">SUM(F7:F9)</f>
        <v>7196</v>
      </c>
      <c r="G10" s="181" t="n">
        <f aca="false">SUM(G7:G9)</f>
        <v>8217</v>
      </c>
      <c r="H10" s="181" t="n">
        <f aca="false">SUM(H7:H9)</f>
        <v>9842</v>
      </c>
      <c r="I10" s="181" t="n">
        <f aca="false">SUM(I7:I9)</f>
        <v>11561</v>
      </c>
      <c r="J10" s="181" t="n">
        <f aca="false">SUM(J7:J9)</f>
        <v>10786</v>
      </c>
      <c r="K10" s="181" t="n">
        <f aca="false">SUM(K7:K9)</f>
        <v>10645</v>
      </c>
      <c r="L10" s="182" t="n">
        <f aca="false">SUM(L7:L9)</f>
        <v>15833</v>
      </c>
      <c r="M10" s="182" t="n">
        <f aca="false">SUM(M7:M9)</f>
        <v>16304</v>
      </c>
      <c r="N10" s="182"/>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8"/>
      <c r="AN10" s="178"/>
      <c r="AO10" s="178"/>
      <c r="AP10" s="178"/>
      <c r="AQ10" s="178"/>
      <c r="AR10" s="178"/>
      <c r="AS10" s="178"/>
      <c r="AT10" s="178"/>
      <c r="AU10" s="178"/>
    </row>
    <row r="11" customFormat="false" ht="12.75" hidden="false" customHeight="false" outlineLevel="0" collapsed="false">
      <c r="B11" s="183" t="s">
        <v>115</v>
      </c>
      <c r="C11" s="183"/>
      <c r="D11" s="183"/>
      <c r="E11" s="183"/>
      <c r="F11" s="183"/>
      <c r="G11" s="183"/>
      <c r="H11" s="183"/>
      <c r="I11" s="183"/>
      <c r="J11" s="183"/>
      <c r="K11" s="183"/>
      <c r="L11" s="183"/>
      <c r="M11" s="184"/>
      <c r="N11" s="184"/>
    </row>
    <row r="12" customFormat="false" ht="12.75" hidden="false" customHeight="false" outlineLevel="0" collapsed="false">
      <c r="B12" s="183" t="s">
        <v>116</v>
      </c>
      <c r="C12" s="183"/>
      <c r="D12" s="183"/>
      <c r="E12" s="183"/>
      <c r="F12" s="183"/>
      <c r="G12" s="183"/>
      <c r="H12" s="183"/>
      <c r="I12" s="183"/>
      <c r="J12" s="183"/>
      <c r="K12" s="183"/>
      <c r="L12" s="183"/>
      <c r="M12" s="184"/>
      <c r="N12" s="184"/>
    </row>
    <row r="13" customFormat="false" ht="12.75" hidden="false" customHeight="false" outlineLevel="0" collapsed="false">
      <c r="B13" s="183"/>
      <c r="C13" s="183"/>
      <c r="D13" s="183"/>
      <c r="E13" s="183"/>
      <c r="F13" s="183"/>
      <c r="G13" s="183"/>
      <c r="H13" s="183"/>
      <c r="I13" s="183"/>
      <c r="J13" s="183"/>
      <c r="K13" s="183"/>
      <c r="L13" s="183"/>
      <c r="M13" s="184"/>
      <c r="N13" s="184"/>
    </row>
    <row r="35" customFormat="false" ht="12.75" hidden="false" customHeight="false" outlineLevel="0" collapsed="false">
      <c r="B35" s="183" t="s">
        <v>115</v>
      </c>
      <c r="C35" s="183"/>
      <c r="D35" s="183"/>
      <c r="E35" s="183"/>
      <c r="F35" s="183"/>
      <c r="G35" s="183"/>
      <c r="H35" s="183"/>
      <c r="I35" s="183"/>
      <c r="J35" s="183"/>
      <c r="K35" s="183"/>
      <c r="L35" s="183"/>
      <c r="M35" s="183"/>
      <c r="N35" s="183"/>
    </row>
    <row r="36" customFormat="false" ht="12.75" hidden="false" customHeight="false" outlineLevel="0" collapsed="false">
      <c r="B36" s="183" t="s">
        <v>116</v>
      </c>
      <c r="C36" s="183"/>
      <c r="D36" s="183"/>
      <c r="E36" s="183"/>
      <c r="F36" s="183"/>
      <c r="G36" s="183"/>
      <c r="H36" s="183"/>
      <c r="I36" s="183"/>
      <c r="J36" s="183"/>
      <c r="K36" s="183"/>
      <c r="L36" s="183"/>
      <c r="M36" s="184"/>
      <c r="N36" s="184"/>
    </row>
    <row r="37" customFormat="false" ht="12.75" hidden="false" customHeight="false" outlineLevel="0" collapsed="false">
      <c r="B37" s="183"/>
      <c r="C37" s="183"/>
      <c r="D37" s="183"/>
      <c r="E37" s="183"/>
      <c r="F37" s="183"/>
      <c r="G37" s="183"/>
      <c r="H37" s="183"/>
      <c r="I37" s="183"/>
      <c r="J37" s="183"/>
      <c r="K37" s="183"/>
      <c r="L37" s="183"/>
      <c r="M37" s="184"/>
      <c r="N37" s="184"/>
    </row>
    <row r="38" customFormat="false" ht="12.75" hidden="false" customHeight="false" outlineLevel="0" collapsed="false">
      <c r="B38" s="184" t="s">
        <v>117</v>
      </c>
      <c r="C38" s="184"/>
      <c r="D38" s="184"/>
      <c r="E38" s="184"/>
      <c r="F38" s="184"/>
      <c r="G38" s="184"/>
      <c r="H38" s="184"/>
      <c r="I38" s="184"/>
      <c r="J38" s="184"/>
      <c r="K38" s="184"/>
      <c r="L38" s="184"/>
      <c r="M38" s="184"/>
      <c r="N38" s="184"/>
    </row>
    <row r="39" customFormat="false" ht="12.75" hidden="false" customHeight="false" outlineLevel="0" collapsed="false">
      <c r="B39" s="184" t="s">
        <v>118</v>
      </c>
      <c r="C39" s="184"/>
      <c r="D39" s="184"/>
      <c r="E39" s="184"/>
      <c r="F39" s="184"/>
      <c r="G39" s="184"/>
      <c r="H39" s="184"/>
      <c r="I39" s="184"/>
      <c r="J39" s="184"/>
      <c r="K39" s="184"/>
      <c r="L39" s="184"/>
      <c r="M39" s="184"/>
      <c r="N39" s="184"/>
    </row>
    <row r="40" customFormat="false" ht="12.75" hidden="false" customHeight="false" outlineLevel="0" collapsed="false">
      <c r="B40" s="184" t="s">
        <v>119</v>
      </c>
      <c r="C40" s="184"/>
      <c r="D40" s="184"/>
      <c r="E40" s="184"/>
      <c r="F40" s="184"/>
      <c r="G40" s="184"/>
      <c r="H40" s="184"/>
      <c r="I40" s="184"/>
      <c r="J40" s="184"/>
      <c r="K40" s="184"/>
      <c r="L40" s="184"/>
      <c r="M40" s="184"/>
      <c r="N40" s="184"/>
    </row>
  </sheetData>
  <mergeCells count="6">
    <mergeCell ref="B2:M2"/>
    <mergeCell ref="B3:M3"/>
    <mergeCell ref="B4:M4"/>
    <mergeCell ref="B5:M5"/>
    <mergeCell ref="B11:L11"/>
    <mergeCell ref="B35:M35"/>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B28" activeCellId="0" sqref="B28:M28"/>
    </sheetView>
  </sheetViews>
  <sheetFormatPr defaultColWidth="11.0546875" defaultRowHeight="12.75" zeroHeight="false" outlineLevelRow="0" outlineLevelCol="0"/>
  <cols>
    <col collapsed="false" customWidth="true" hidden="false" outlineLevel="0" max="2" min="2" style="0" width="19.56"/>
    <col collapsed="false" customWidth="true" hidden="false" outlineLevel="0" max="3" min="3" style="0" width="9.7"/>
    <col collapsed="false" customWidth="true" hidden="false" outlineLevel="0" max="4" min="4" style="0" width="9.28"/>
    <col collapsed="false" customWidth="true" hidden="false" outlineLevel="0" max="5" min="5" style="0" width="9.85"/>
    <col collapsed="false" customWidth="true" hidden="false" outlineLevel="0" max="6" min="6" style="0" width="8.99"/>
    <col collapsed="false" customWidth="true" hidden="false" outlineLevel="0" max="7" min="7" style="0" width="9.41"/>
    <col collapsed="false" customWidth="true" hidden="false" outlineLevel="0" max="8" min="8" style="0" width="9.85"/>
    <col collapsed="false" customWidth="true" hidden="false" outlineLevel="0" max="9" min="9" style="0" width="9.14"/>
    <col collapsed="false" customWidth="true" hidden="false" outlineLevel="0" max="10" min="10" style="0" width="9.85"/>
    <col collapsed="false" customWidth="true" hidden="false" outlineLevel="0" max="11" min="11" style="0" width="9.41"/>
    <col collapsed="false" customWidth="true" hidden="false" outlineLevel="0" max="12" min="12" style="0" width="10.28"/>
  </cols>
  <sheetData>
    <row r="1" customFormat="false" ht="12.75" hidden="false" customHeight="false" outlineLevel="0" collapsed="false">
      <c r="B1" s="108" t="s">
        <v>0</v>
      </c>
      <c r="C1" s="108"/>
      <c r="D1" s="108"/>
      <c r="E1" s="108"/>
      <c r="F1" s="108"/>
      <c r="G1" s="108"/>
      <c r="H1" s="108"/>
      <c r="I1" s="108"/>
      <c r="J1" s="108"/>
      <c r="K1" s="108"/>
      <c r="L1" s="108"/>
      <c r="M1" s="108"/>
    </row>
    <row r="2" customFormat="false" ht="12.75" hidden="false" customHeight="false" outlineLevel="0" collapsed="false">
      <c r="B2" s="108" t="s">
        <v>1</v>
      </c>
      <c r="C2" s="108"/>
      <c r="D2" s="108"/>
      <c r="E2" s="108"/>
      <c r="F2" s="108"/>
      <c r="G2" s="108"/>
      <c r="H2" s="108"/>
      <c r="I2" s="108"/>
      <c r="J2" s="108"/>
      <c r="K2" s="108"/>
      <c r="L2" s="108"/>
      <c r="M2" s="108"/>
    </row>
    <row r="3" customFormat="false" ht="12.75" hidden="false" customHeight="false" outlineLevel="0" collapsed="false">
      <c r="A3" s="3"/>
      <c r="B3" s="108" t="s">
        <v>120</v>
      </c>
      <c r="C3" s="108"/>
      <c r="D3" s="108"/>
      <c r="E3" s="108"/>
      <c r="F3" s="108"/>
      <c r="G3" s="108"/>
      <c r="H3" s="108"/>
      <c r="I3" s="108"/>
      <c r="J3" s="108"/>
      <c r="K3" s="108"/>
      <c r="L3" s="108"/>
      <c r="M3" s="108"/>
    </row>
    <row r="4" customFormat="false" ht="13.5" hidden="false" customHeight="false" outlineLevel="0" collapsed="false">
      <c r="A4" s="3"/>
      <c r="B4" s="108"/>
      <c r="C4" s="108"/>
      <c r="D4" s="108"/>
      <c r="E4" s="108"/>
      <c r="F4" s="108"/>
      <c r="G4" s="108"/>
      <c r="H4" s="108"/>
      <c r="I4" s="108"/>
      <c r="J4" s="108"/>
      <c r="K4" s="108"/>
      <c r="L4" s="108"/>
      <c r="M4" s="108"/>
    </row>
    <row r="5" customFormat="false" ht="12.75" hidden="false" customHeight="false" outlineLevel="0" collapsed="false">
      <c r="B5" s="185" t="s">
        <v>4</v>
      </c>
      <c r="C5" s="186" t="n">
        <v>1995</v>
      </c>
      <c r="D5" s="186" t="n">
        <v>1996</v>
      </c>
      <c r="E5" s="186" t="n">
        <v>1997</v>
      </c>
      <c r="F5" s="186" t="n">
        <v>1998</v>
      </c>
      <c r="G5" s="186" t="n">
        <v>1999</v>
      </c>
      <c r="H5" s="186" t="n">
        <v>2000</v>
      </c>
      <c r="I5" s="186" t="n">
        <v>2001</v>
      </c>
      <c r="J5" s="186" t="n">
        <v>2002</v>
      </c>
      <c r="K5" s="186" t="n">
        <v>2003</v>
      </c>
      <c r="L5" s="187" t="n">
        <v>2004</v>
      </c>
      <c r="M5" s="187" t="n">
        <v>2005</v>
      </c>
      <c r="N5" s="187" t="n">
        <v>2006</v>
      </c>
    </row>
    <row r="6" customFormat="false" ht="15" hidden="false" customHeight="false" outlineLevel="0" collapsed="false">
      <c r="B6" s="188" t="s">
        <v>121</v>
      </c>
      <c r="C6" s="189" t="n">
        <v>-2751.3</v>
      </c>
      <c r="D6" s="189" t="n">
        <v>-2114.3</v>
      </c>
      <c r="E6" s="189" t="n">
        <v>-2820.2</v>
      </c>
      <c r="F6" s="189" t="n">
        <v>-2902.4</v>
      </c>
      <c r="G6" s="189" t="n">
        <v>1626</v>
      </c>
      <c r="H6" s="189" t="n">
        <v>2160.5</v>
      </c>
      <c r="I6" s="189" t="n">
        <v>333.3</v>
      </c>
      <c r="J6" s="189" t="n">
        <v>78.2</v>
      </c>
      <c r="K6" s="189" t="n">
        <v>102.8</v>
      </c>
      <c r="L6" s="124" t="n">
        <v>1139.7</v>
      </c>
      <c r="M6" s="124" t="n">
        <v>1391.5</v>
      </c>
      <c r="N6" s="124" t="n">
        <v>-143</v>
      </c>
    </row>
    <row r="7" customFormat="false" ht="12.75" hidden="false" customHeight="false" outlineLevel="0" collapsed="false">
      <c r="B7" s="190" t="s">
        <v>122</v>
      </c>
      <c r="C7" s="190"/>
      <c r="D7" s="190"/>
      <c r="E7" s="190"/>
      <c r="F7" s="190"/>
      <c r="G7" s="190"/>
      <c r="H7" s="190"/>
      <c r="I7" s="190"/>
      <c r="J7" s="190"/>
      <c r="K7" s="190"/>
      <c r="L7" s="190"/>
      <c r="M7" s="190"/>
    </row>
    <row r="8" customFormat="false" ht="12.75" hidden="false" customHeight="false" outlineLevel="0" collapsed="false">
      <c r="B8" s="126"/>
      <c r="C8" s="126"/>
      <c r="D8" s="126"/>
      <c r="E8" s="126"/>
      <c r="F8" s="126"/>
      <c r="G8" s="126"/>
      <c r="H8" s="126"/>
      <c r="I8" s="126"/>
      <c r="J8" s="126"/>
      <c r="K8" s="126"/>
      <c r="L8" s="126"/>
      <c r="M8" s="126"/>
    </row>
    <row r="12" customFormat="false" ht="12.75" hidden="false" customHeight="false" outlineLevel="0" collapsed="false">
      <c r="O12" s="0" t="n">
        <f aca="false">-321.9+65.8-17.2+37.5+106.3+14.6+1.3-72.7+198.49-131.51-6.6-261.9</f>
        <v>-387.82</v>
      </c>
    </row>
    <row r="28" customFormat="false" ht="12.75" hidden="false" customHeight="false" outlineLevel="0" collapsed="false">
      <c r="B28" s="191" t="s">
        <v>122</v>
      </c>
      <c r="C28" s="191"/>
      <c r="D28" s="191"/>
      <c r="E28" s="191"/>
      <c r="F28" s="191"/>
      <c r="G28" s="191"/>
      <c r="H28" s="191"/>
      <c r="I28" s="191"/>
      <c r="J28" s="191"/>
      <c r="K28" s="191"/>
      <c r="L28" s="191"/>
      <c r="M28" s="191"/>
    </row>
    <row r="29" customFormat="false" ht="12.75" hidden="false" customHeight="false" outlineLevel="0" collapsed="false">
      <c r="B29" s="127" t="s">
        <v>123</v>
      </c>
      <c r="C29" s="127"/>
      <c r="D29" s="127"/>
      <c r="E29" s="127"/>
      <c r="F29" s="127"/>
      <c r="G29" s="127"/>
      <c r="H29" s="127"/>
      <c r="I29" s="127"/>
      <c r="J29" s="127"/>
      <c r="K29" s="127"/>
      <c r="L29" s="127"/>
      <c r="M29" s="127"/>
    </row>
  </sheetData>
  <mergeCells count="8">
    <mergeCell ref="B1:M1"/>
    <mergeCell ref="B2:M2"/>
    <mergeCell ref="B3:M3"/>
    <mergeCell ref="B4:M4"/>
    <mergeCell ref="B7:M7"/>
    <mergeCell ref="B8:M8"/>
    <mergeCell ref="B28:M28"/>
    <mergeCell ref="B29:M29"/>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1.0546875" defaultRowHeight="12.75" zeroHeight="false" outlineLevelRow="0" outlineLevelCol="0"/>
  <sheetData>
    <row r="3" customFormat="false" ht="12.75" hidden="false" customHeight="false" outlineLevel="0" collapsed="false">
      <c r="B3" s="108" t="s">
        <v>0</v>
      </c>
      <c r="C3" s="108"/>
      <c r="D3" s="108"/>
      <c r="E3" s="108"/>
      <c r="F3" s="108"/>
      <c r="G3" s="108"/>
      <c r="H3" s="108"/>
      <c r="I3" s="108"/>
      <c r="J3" s="108"/>
      <c r="K3" s="108"/>
      <c r="L3" s="184"/>
    </row>
    <row r="4" customFormat="false" ht="12.75" hidden="false" customHeight="false" outlineLevel="0" collapsed="false">
      <c r="B4" s="108" t="s">
        <v>1</v>
      </c>
      <c r="C4" s="108"/>
      <c r="D4" s="108"/>
      <c r="E4" s="108"/>
      <c r="F4" s="108"/>
      <c r="G4" s="108"/>
      <c r="H4" s="108"/>
      <c r="I4" s="108"/>
      <c r="J4" s="108"/>
      <c r="K4" s="108"/>
      <c r="L4" s="108"/>
    </row>
    <row r="5" customFormat="false" ht="12.75" hidden="false" customHeight="false" outlineLevel="0" collapsed="false">
      <c r="B5" s="192" t="s">
        <v>124</v>
      </c>
      <c r="C5" s="192"/>
      <c r="D5" s="192"/>
      <c r="E5" s="192"/>
      <c r="F5" s="192"/>
      <c r="G5" s="192"/>
      <c r="H5" s="192"/>
      <c r="I5" s="192"/>
      <c r="J5" s="192"/>
      <c r="K5" s="192"/>
      <c r="L5" s="193"/>
    </row>
    <row r="6" customFormat="false" ht="13.5" hidden="false" customHeight="false" outlineLevel="0" collapsed="false">
      <c r="B6" s="192"/>
      <c r="C6" s="192"/>
      <c r="D6" s="192"/>
      <c r="E6" s="192"/>
      <c r="F6" s="192"/>
      <c r="G6" s="192"/>
      <c r="H6" s="192"/>
      <c r="I6" s="192"/>
      <c r="J6" s="192"/>
      <c r="K6" s="192"/>
      <c r="L6" s="193"/>
    </row>
    <row r="7" customFormat="false" ht="12.75" hidden="false" customHeight="false" outlineLevel="0" collapsed="false">
      <c r="B7" s="185" t="s">
        <v>4</v>
      </c>
      <c r="C7" s="186" t="n">
        <v>1995</v>
      </c>
      <c r="D7" s="186" t="n">
        <v>1996</v>
      </c>
      <c r="E7" s="186" t="n">
        <v>1997</v>
      </c>
      <c r="F7" s="186" t="n">
        <v>1998</v>
      </c>
      <c r="G7" s="186" t="n">
        <v>1999</v>
      </c>
      <c r="H7" s="186" t="n">
        <v>2000</v>
      </c>
      <c r="I7" s="186" t="n">
        <v>2001</v>
      </c>
      <c r="J7" s="186" t="n">
        <v>2002</v>
      </c>
      <c r="K7" s="186" t="n">
        <v>2003</v>
      </c>
      <c r="L7" s="194" t="n">
        <v>2004</v>
      </c>
    </row>
    <row r="8" customFormat="false" ht="15" hidden="false" customHeight="false" outlineLevel="0" collapsed="false">
      <c r="B8" s="188" t="s">
        <v>121</v>
      </c>
      <c r="C8" s="195" t="n">
        <v>-3259.45</v>
      </c>
      <c r="D8" s="195"/>
      <c r="E8" s="195"/>
      <c r="F8" s="195"/>
      <c r="G8" s="195" t="n">
        <v>-2381.81</v>
      </c>
      <c r="H8" s="195"/>
      <c r="I8" s="195"/>
      <c r="J8" s="195"/>
      <c r="K8" s="195" t="n">
        <v>-6861.69</v>
      </c>
      <c r="L8" s="196"/>
    </row>
  </sheetData>
  <mergeCells count="3">
    <mergeCell ref="B3:K3"/>
    <mergeCell ref="B4:L4"/>
    <mergeCell ref="B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6T21:57:13Z</dcterms:created>
  <dc:creator>DIRECCIÓN DE INFORMÁTICA</dc:creator>
  <dc:description/>
  <dc:language>en-US</dc:language>
  <cp:lastModifiedBy>mocastillo</cp:lastModifiedBy>
  <cp:lastPrinted>2006-06-05T14:49:49Z</cp:lastPrinted>
  <dcterms:modified xsi:type="dcterms:W3CDTF">2007-03-23T14:05:15Z</dcterms:modified>
  <cp:revision>0</cp:revision>
  <dc:subject/>
  <dc:title/>
</cp:coreProperties>
</file>